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81">
  <si>
    <t xml:space="preserve">FAKTÚRY 2012</t>
  </si>
  <si>
    <t xml:space="preserve">Číslo faktúry</t>
  </si>
  <si>
    <t xml:space="preserve">Popis fakturovaného plnenia</t>
  </si>
  <si>
    <t xml:space="preserve">Celková hodnota</t>
  </si>
  <si>
    <t xml:space="preserve">Identif. zmluvy</t>
  </si>
  <si>
    <t xml:space="preserve">Dátum </t>
  </si>
  <si>
    <t xml:space="preserve">Dodávateľ</t>
  </si>
  <si>
    <t xml:space="preserve">bez DPH</t>
  </si>
  <si>
    <t xml:space="preserve">s DPH</t>
  </si>
  <si>
    <t xml:space="preserve">doruč. faktúry</t>
  </si>
  <si>
    <t xml:space="preserve">Názov resp. meno a priezvisko</t>
  </si>
  <si>
    <t xml:space="preserve">Adresa</t>
  </si>
  <si>
    <t xml:space="preserve">IČO</t>
  </si>
  <si>
    <t xml:space="preserve">1/2012</t>
  </si>
  <si>
    <t xml:space="preserve">Zhotovenie predeľovacej steny</t>
  </si>
  <si>
    <t xml:space="preserve">Kopinec Miroslav</t>
  </si>
  <si>
    <t xml:space="preserve">Kostolné 2, 916 13 Kostolné</t>
  </si>
  <si>
    <t xml:space="preserve">12000015</t>
  </si>
  <si>
    <t xml:space="preserve">Čistiace potreby</t>
  </si>
  <si>
    <t xml:space="preserve">Bednárik Ľuboš - Sanitárna technika</t>
  </si>
  <si>
    <t xml:space="preserve">Nobelovo námestie 7 - 8, 851 01 Bratislava</t>
  </si>
  <si>
    <t xml:space="preserve">042012</t>
  </si>
  <si>
    <t xml:space="preserve">Odb.prehliadka elektr. inštalštalácie </t>
  </si>
  <si>
    <t xml:space="preserve">RUŠEZ - Ing. Dzuba</t>
  </si>
  <si>
    <t xml:space="preserve">Ševčenkova 28, 851 01 Bratislava</t>
  </si>
  <si>
    <t xml:space="preserve">1201</t>
  </si>
  <si>
    <t xml:space="preserve">Oprava parkiet v telocvični</t>
  </si>
  <si>
    <t xml:space="preserve">zml.o dielo 14.12/11</t>
  </si>
  <si>
    <t xml:space="preserve">Božena Galvánková - BYTEXMONT</t>
  </si>
  <si>
    <t xml:space="preserve">Rudinka 76, 023 31 Rudina</t>
  </si>
  <si>
    <t xml:space="preserve">2000048479</t>
  </si>
  <si>
    <t xml:space="preserve">Vyúčtovanie - teplo</t>
  </si>
  <si>
    <t xml:space="preserve">Bratislavská teplárenská, a.s.</t>
  </si>
  <si>
    <t xml:space="preserve">Bajkalská 21/A, 829 05 Bratislava</t>
  </si>
  <si>
    <t xml:space="preserve">022012</t>
  </si>
  <si>
    <t xml:space="preserve">Výmena podlahovej krytiny</t>
  </si>
  <si>
    <t xml:space="preserve">Roland Horváth - podlahárske práce</t>
  </si>
  <si>
    <t xml:space="preserve">Pribišova 9, 841 05 Bratislava</t>
  </si>
  <si>
    <t xml:space="preserve">92012</t>
  </si>
  <si>
    <t xml:space="preserve">Stravné lístky</t>
  </si>
  <si>
    <t xml:space="preserve">CBC Gastro services, s.r.o.</t>
  </si>
  <si>
    <t xml:space="preserve">Ihrisková 6946/2, 831 06 Bratislava</t>
  </si>
  <si>
    <t xml:space="preserve">011 - 1692</t>
  </si>
  <si>
    <t xml:space="preserve">Preplatok za časopisy</t>
  </si>
  <si>
    <t xml:space="preserve">ARES spol. s.r.o.</t>
  </si>
  <si>
    <t xml:space="preserve">Banšelova 4, 824 01 Bratislava</t>
  </si>
  <si>
    <t xml:space="preserve">201124799</t>
  </si>
  <si>
    <t xml:space="preserve">Virtuálna knižnica</t>
  </si>
  <si>
    <t xml:space="preserve">Komensky, s.r.o.</t>
  </si>
  <si>
    <t xml:space="preserve">Park Mládeže 1 , 040 01 Košice</t>
  </si>
  <si>
    <t xml:space="preserve">FV1220030</t>
  </si>
  <si>
    <t xml:space="preserve">Tonery</t>
  </si>
  <si>
    <t xml:space="preserve">N.NETCOM - Ing. Viera Závodská</t>
  </si>
  <si>
    <t xml:space="preserve">Floriánske námestie 2, 811 07 Bratislava</t>
  </si>
  <si>
    <t xml:space="preserve">2120011201</t>
  </si>
  <si>
    <t xml:space="preserve">Oprava elektroinštalácie</t>
  </si>
  <si>
    <t xml:space="preserve">AA SYSTEM, s.r.o.</t>
  </si>
  <si>
    <t xml:space="preserve">Jakubov 342, 900 63 Jakubov</t>
  </si>
  <si>
    <t xml:space="preserve">311200138</t>
  </si>
  <si>
    <t xml:space="preserve">Uverejnenie inzercie</t>
  </si>
  <si>
    <t xml:space="preserve">Ringier Axel Springer Slovakia, a.s.</t>
  </si>
  <si>
    <t xml:space="preserve">Prievozská 14, 821 09 Bratislava</t>
  </si>
  <si>
    <t xml:space="preserve">00678155</t>
  </si>
  <si>
    <t xml:space="preserve">01/2012</t>
  </si>
  <si>
    <t xml:space="preserve">Účtovnícke práce</t>
  </si>
  <si>
    <t xml:space="preserve">Ing. Beata Szabóová</t>
  </si>
  <si>
    <t xml:space="preserve">ul. 29 augusta, 811 09 Bratislava</t>
  </si>
  <si>
    <t xml:space="preserve">201200117</t>
  </si>
  <si>
    <t xml:space="preserve">Zakúpenie kopírky Canon</t>
  </si>
  <si>
    <t xml:space="preserve">Kontura Slovakia, s.r.o.</t>
  </si>
  <si>
    <t xml:space="preserve">Vietnamská 3 , 821 04 Bratislava</t>
  </si>
  <si>
    <t xml:space="preserve">Strop. držiaky na dataproj., inštal. mater.</t>
  </si>
  <si>
    <t xml:space="preserve">FFC GROUP, s.r.o.</t>
  </si>
  <si>
    <t xml:space="preserve">Hontianska 10, 821 09 Bratislava</t>
  </si>
  <si>
    <t xml:space="preserve">Poplatok za používanie mob. telefónu</t>
  </si>
  <si>
    <t xml:space="preserve">Orange Slovensko,  a.s.</t>
  </si>
  <si>
    <t xml:space="preserve">Prievozská 6/A, 821 09 Bratislava</t>
  </si>
  <si>
    <t xml:space="preserve">Seminár k novinkám PAM</t>
  </si>
  <si>
    <t xml:space="preserve">Vema, s.r.o.</t>
  </si>
  <si>
    <t xml:space="preserve">Prievozská 14/A, 821 09 Bratislava</t>
  </si>
  <si>
    <t xml:space="preserve">FV1220107</t>
  </si>
  <si>
    <t xml:space="preserve">Poradca riaditeľa školy</t>
  </si>
  <si>
    <t xml:space="preserve">Dr. Raabe Jozef, s.r.o.</t>
  </si>
  <si>
    <t xml:space="preserve">Štefanovičova 20, 811 04 Bratislava</t>
  </si>
  <si>
    <t xml:space="preserve">Prenájom rohoží</t>
  </si>
  <si>
    <t xml:space="preserve">Lindstrom, s.r.o.</t>
  </si>
  <si>
    <t xml:space="preserve">Orešianska ul. 3, 917 01 Trnava</t>
  </si>
  <si>
    <t xml:space="preserve">Vodné, stočné</t>
  </si>
  <si>
    <t xml:space="preserve">Bratislavská vodárenská spol., a.s.</t>
  </si>
  <si>
    <t xml:space="preserve">Prešovská 48, 826 46 Bratislava</t>
  </si>
  <si>
    <t xml:space="preserve">Odvoz a likvidácia odpadu</t>
  </si>
  <si>
    <t xml:space="preserve">Hlavné mesto SR Bratislava</t>
  </si>
  <si>
    <t xml:space="preserve">Primaciálne námestie 1, 814 99 Bratislava</t>
  </si>
  <si>
    <t xml:space="preserve">00603481</t>
  </si>
  <si>
    <t xml:space="preserve">Poplatky za používanie pevnej linky</t>
  </si>
  <si>
    <t xml:space="preserve">Slovak Telekom, a.s.</t>
  </si>
  <si>
    <t xml:space="preserve">Karadžičova 10, 825 13 Bratislava</t>
  </si>
  <si>
    <t xml:space="preserve">Zrážky</t>
  </si>
  <si>
    <t xml:space="preserve">42/12Kr</t>
  </si>
  <si>
    <t xml:space="preserve">Prečistenie kanalizácie</t>
  </si>
  <si>
    <t xml:space="preserve">In - kanál, spol. s.r.o.</t>
  </si>
  <si>
    <t xml:space="preserve">Mlynské luhy 9, 821 05 Bratislava</t>
  </si>
  <si>
    <t xml:space="preserve">FV1220181</t>
  </si>
  <si>
    <t xml:space="preserve">Profesijný rozvoj zam. školy</t>
  </si>
  <si>
    <t xml:space="preserve">4/2012</t>
  </si>
  <si>
    <t xml:space="preserve">FV1220221</t>
  </si>
  <si>
    <t xml:space="preserve">Kancelárske potreby</t>
  </si>
  <si>
    <t xml:space="preserve">Buroprofi Kanex Slovakia, s.r.o.</t>
  </si>
  <si>
    <t xml:space="preserve">Stará Vajnorská 3/A, 831 04 Bratislava</t>
  </si>
  <si>
    <t xml:space="preserve">Pedagogické tlačivá</t>
  </si>
  <si>
    <t xml:space="preserve">ŠEVT, a.s.</t>
  </si>
  <si>
    <t xml:space="preserve">Cementárenská 16, 974 72 Banská Bastrica</t>
  </si>
  <si>
    <t xml:space="preserve">F12000121</t>
  </si>
  <si>
    <t xml:space="preserve">Fototgraf. príslušenstvo - určené na vyuč.</t>
  </si>
  <si>
    <t xml:space="preserve">MegaFoto, s.r.o.</t>
  </si>
  <si>
    <t xml:space="preserve">Račianska 81, 831 02 Bratislava</t>
  </si>
  <si>
    <t xml:space="preserve">F12000122</t>
  </si>
  <si>
    <t xml:space="preserve">Počítačové príslušenstvo</t>
  </si>
  <si>
    <t xml:space="preserve">AGEM Computers, s.r.o.</t>
  </si>
  <si>
    <t xml:space="preserve">Panónska 42, 851 01 Bratislava</t>
  </si>
  <si>
    <t xml:space="preserve">91-2-0000828</t>
  </si>
  <si>
    <t xml:space="preserve">Aktualizácia asc Rozvrhy 2012</t>
  </si>
  <si>
    <t xml:space="preserve">ASC Applied Software Consultants</t>
  </si>
  <si>
    <t xml:space="preserve">Svoradova 7/1, 811 03 Bratislava</t>
  </si>
  <si>
    <t xml:space="preserve">Členské na rok 2012</t>
  </si>
  <si>
    <t xml:space="preserve">Sl. vedecká spoloč. pre TV a šport</t>
  </si>
  <si>
    <t xml:space="preserve">Nábr. arm. gen. L. Svobodu 9, 814 69 Bratislava</t>
  </si>
  <si>
    <t xml:space="preserve">7/2012</t>
  </si>
  <si>
    <t xml:space="preserve">2/2012</t>
  </si>
  <si>
    <t xml:space="preserve">Materiál na extérierové lavičky</t>
  </si>
  <si>
    <t xml:space="preserve">FV1220383</t>
  </si>
  <si>
    <t xml:space="preserve">8/2012</t>
  </si>
  <si>
    <t xml:space="preserve">Odvoz odpadu zo zelene</t>
  </si>
  <si>
    <t xml:space="preserve">Homola team, s.r.o.</t>
  </si>
  <si>
    <t xml:space="preserve">Kopčianska 82/F, 851 01 Bratislava</t>
  </si>
  <si>
    <t xml:space="preserve">Limax LM, s.r.o.</t>
  </si>
  <si>
    <t xml:space="preserve">Severná 19/A, 934 01 Levice</t>
  </si>
  <si>
    <t xml:space="preserve">Služby technika BTS a PO</t>
  </si>
  <si>
    <t xml:space="preserve">Milan Bojnanský</t>
  </si>
  <si>
    <t xml:space="preserve">Janka Alexyho 11, 841 01 Bratislava</t>
  </si>
  <si>
    <t xml:space="preserve">FV1220526</t>
  </si>
  <si>
    <t xml:space="preserve">FV120557</t>
  </si>
  <si>
    <t xml:space="preserve">Športové potreby</t>
  </si>
  <si>
    <t xml:space="preserve">LAYLA MOON, s.r.o.</t>
  </si>
  <si>
    <t xml:space="preserve">Hraničná 24/A, 821 05 Bratislava</t>
  </si>
  <si>
    <t xml:space="preserve">11/2012</t>
  </si>
  <si>
    <t xml:space="preserve">Úprava elektrických rozvádzačov</t>
  </si>
  <si>
    <t xml:space="preserve">Odvoz odpadu </t>
  </si>
  <si>
    <t xml:space="preserve">2012/221</t>
  </si>
  <si>
    <t xml:space="preserve">14/2012</t>
  </si>
  <si>
    <t xml:space="preserve">123-0972</t>
  </si>
  <si>
    <t xml:space="preserve">Predplatné odborných časopisov</t>
  </si>
  <si>
    <t xml:space="preserve">AJ Produkty, a.s.</t>
  </si>
  <si>
    <t xml:space="preserve">Galvaniho 7/B, 820 16 Bratislava</t>
  </si>
  <si>
    <t xml:space="preserve">Poradca podnikateľa</t>
  </si>
  <si>
    <t xml:space="preserve">Poradca podnikateľa, s.r.o.</t>
  </si>
  <si>
    <t xml:space="preserve">Martina Rázuzsa 23 A, 010 01 Žilina</t>
  </si>
  <si>
    <t xml:space="preserve">Rekonštrukcia obkladov a stien v telocv.</t>
  </si>
  <si>
    <t xml:space="preserve">zml.o dielo 16.6./12</t>
  </si>
  <si>
    <t xml:space="preserve">Bytexmont, s.r.o.</t>
  </si>
  <si>
    <t xml:space="preserve">032012</t>
  </si>
  <si>
    <t xml:space="preserve">Výmena soklových líšt v telocvični</t>
  </si>
  <si>
    <t xml:space="preserve">F2012010</t>
  </si>
  <si>
    <t xml:space="preserve">Záloha za nábytok</t>
  </si>
  <si>
    <t xml:space="preserve">zml.o dielo 11.7./12</t>
  </si>
  <si>
    <t xml:space="preserve">Eduard Krulík - PNK</t>
  </si>
  <si>
    <t xml:space="preserve">Vrábeľská 1, 821 09 Bratislava</t>
  </si>
  <si>
    <t xml:space="preserve">6/2012</t>
  </si>
  <si>
    <t xml:space="preserve">Stavebné práce - kabinet jazyk. predmet.</t>
  </si>
  <si>
    <t xml:space="preserve">19/2012</t>
  </si>
  <si>
    <t xml:space="preserve">Mediaprint-Kapa Pressegrosso, a.s.</t>
  </si>
  <si>
    <t xml:space="preserve">Vajnorská 137, 831 04</t>
  </si>
  <si>
    <t xml:space="preserve">Elektroinštalačné práce</t>
  </si>
  <si>
    <t xml:space="preserve">91-2-0001831</t>
  </si>
  <si>
    <t xml:space="preserve">aSc Agenda - upgrade</t>
  </si>
  <si>
    <t xml:space="preserve">20/2012</t>
  </si>
  <si>
    <t xml:space="preserve">eTlačivá</t>
  </si>
  <si>
    <t xml:space="preserve">Plynárenská 6, 821 09 Bratislava</t>
  </si>
  <si>
    <t xml:space="preserve">F2012015</t>
  </si>
  <si>
    <t xml:space="preserve">Kancelársky nábytok - doplatok</t>
  </si>
  <si>
    <t xml:space="preserve">FV1220839</t>
  </si>
  <si>
    <t xml:space="preserve">FO012109</t>
  </si>
  <si>
    <t xml:space="preserve">Kancelárske potreby, väzba tried. Kníh</t>
  </si>
  <si>
    <t xml:space="preserve">Mikuláš Hanzlík, Knihárstvo - Hanzlík</t>
  </si>
  <si>
    <t xml:space="preserve">Štefana Baniča 10, 917 01 Trnava</t>
  </si>
  <si>
    <t xml:space="preserve">Výmena skla</t>
  </si>
  <si>
    <t xml:space="preserve">Kalypso SK, s.r.o.</t>
  </si>
  <si>
    <t xml:space="preserve">Pečnianska 1-3, 851 01 Bratislava</t>
  </si>
  <si>
    <t xml:space="preserve">Odborné časopisy</t>
  </si>
  <si>
    <t xml:space="preserve">Matilda Blahová - FLP</t>
  </si>
  <si>
    <t xml:space="preserve">Vrančovičova 83, 841 03 Bratislava</t>
  </si>
  <si>
    <t xml:space="preserve">23/2012</t>
  </si>
  <si>
    <t xml:space="preserve">Poplatok za seminár</t>
  </si>
  <si>
    <t xml:space="preserve">2012/403</t>
  </si>
  <si>
    <t xml:space="preserve">12/1448</t>
  </si>
  <si>
    <t xml:space="preserve">Nákup športových potrieb</t>
  </si>
  <si>
    <t xml:space="preserve">ZEGA, s.r.o.</t>
  </si>
  <si>
    <t xml:space="preserve">Zlatovská 27, 911 05 Trenčín</t>
  </si>
  <si>
    <t xml:space="preserve">Poplatok za mobil</t>
  </si>
  <si>
    <t xml:space="preserve">2012/272</t>
  </si>
  <si>
    <t xml:space="preserve">Oprava a údržba služobného auta</t>
  </si>
  <si>
    <t xml:space="preserve">Autoopravovňa u Alexandra</t>
  </si>
  <si>
    <t xml:space="preserve">Komárovská 42, 821 06 Bratislava</t>
  </si>
  <si>
    <t xml:space="preserve">32/2012</t>
  </si>
  <si>
    <t xml:space="preserve">Oprava svietidla</t>
  </si>
  <si>
    <t xml:space="preserve">Čivos elektric</t>
  </si>
  <si>
    <t xml:space="preserve">Pannónska ul. 6, 900 01 Svätá Jur</t>
  </si>
  <si>
    <t xml:space="preserve">Magic Print, s.r.o.</t>
  </si>
  <si>
    <t xml:space="preserve">Rovniankova 15, 851 02 Bratislava</t>
  </si>
  <si>
    <t xml:space="preserve">Predĺženie registrácie domény</t>
  </si>
  <si>
    <t xml:space="preserve">WebHouse, s.r.o.</t>
  </si>
  <si>
    <t xml:space="preserve">Paulínska 20, 917 01 Trnava</t>
  </si>
  <si>
    <t xml:space="preserve">26/2012</t>
  </si>
  <si>
    <t xml:space="preserve">Licencie na software</t>
  </si>
  <si>
    <t xml:space="preserve">Academy X, s.r.o.</t>
  </si>
  <si>
    <t xml:space="preserve">Riazanská 70, 831 02 Bratislava</t>
  </si>
  <si>
    <t xml:space="preserve">Inzerát - Zlaté stránky</t>
  </si>
  <si>
    <t xml:space="preserve">Mediatel, s.r.o</t>
  </si>
  <si>
    <t xml:space="preserve">Miletičova 21, 821 08 Bratislava</t>
  </si>
  <si>
    <t xml:space="preserve">FV1200409</t>
  </si>
  <si>
    <t xml:space="preserve">Oprava plynového kotla - kúrenie</t>
  </si>
  <si>
    <t xml:space="preserve">Energoplyn, s.r.o.</t>
  </si>
  <si>
    <t xml:space="preserve">Nobelova 34, 836 05 Bratislava</t>
  </si>
  <si>
    <t xml:space="preserve">OFS0459/12</t>
  </si>
  <si>
    <t xml:space="preserve">Školenie</t>
  </si>
  <si>
    <t xml:space="preserve">Tempo, s.r.o.</t>
  </si>
  <si>
    <t xml:space="preserve">Jánošíkova 1, 010 01 Žilina</t>
  </si>
  <si>
    <t xml:space="preserve">IT Learning Slovakia, s.r.o.</t>
  </si>
  <si>
    <t xml:space="preserve">Kominárska 2 - 4, 831 04 Bratislava</t>
  </si>
  <si>
    <t xml:space="preserve">Alza.cz, a.s.</t>
  </si>
  <si>
    <t xml:space="preserve">Jateční 33, 170 00 Praha</t>
  </si>
  <si>
    <t xml:space="preserve">Inzerát do novín</t>
  </si>
  <si>
    <t xml:space="preserve">Ringier Axel Springer, a.s.</t>
  </si>
  <si>
    <t xml:space="preserve">2012/307</t>
  </si>
  <si>
    <t xml:space="preserve">Oprava auta</t>
  </si>
  <si>
    <t xml:space="preserve">Komarovská 42, 821 06 Bratislava</t>
  </si>
  <si>
    <t xml:space="preserve">Predplatné mesačníka</t>
  </si>
  <si>
    <t xml:space="preserve">Iura Edition, s.r.o.</t>
  </si>
  <si>
    <t xml:space="preserve">Oravská 17, 821 09 Bratislava</t>
  </si>
  <si>
    <t xml:space="preserve">Klinový remeň</t>
  </si>
  <si>
    <t xml:space="preserve">Eriks, s.r.o.</t>
  </si>
  <si>
    <t xml:space="preserve">Rožňavská 1, 831 04 Bratislava</t>
  </si>
  <si>
    <t xml:space="preserve">Prenájom priestorov</t>
  </si>
  <si>
    <t xml:space="preserve">Incheba, a.s.</t>
  </si>
  <si>
    <t xml:space="preserve">Viedenská cesta 3-7, 851 01 Bratislava</t>
  </si>
  <si>
    <t xml:space="preserve">00211087</t>
  </si>
  <si>
    <t xml:space="preserve">Knihy do školskej knižnice</t>
  </si>
  <si>
    <t xml:space="preserve">Martinus.sk</t>
  </si>
  <si>
    <t xml:space="preserve">M.R.Štefánika 58, 036 01 Martin</t>
  </si>
  <si>
    <t xml:space="preserve">Kurz fotografovania</t>
  </si>
  <si>
    <t xml:space="preserve">AKF s.r.o.</t>
  </si>
  <si>
    <t xml:space="preserve">Mesačná 6, 821 02 Bratislava</t>
  </si>
  <si>
    <t xml:space="preserve">DVD do školskej knižnice</t>
  </si>
  <si>
    <t xml:space="preserve">Abecedy, s.r.o.</t>
  </si>
  <si>
    <t xml:space="preserve">Niťová 4, 821 08 Bratislava</t>
  </si>
  <si>
    <t xml:space="preserve">Časopis</t>
  </si>
  <si>
    <t xml:space="preserve">23.112012</t>
  </si>
  <si>
    <t xml:space="preserve">Media/ST, s.r.o.</t>
  </si>
  <si>
    <t xml:space="preserve">Moyzesova 35, 010 01 Žilina</t>
  </si>
  <si>
    <t xml:space="preserve">29/2012</t>
  </si>
  <si>
    <t xml:space="preserve">81/0/2012</t>
  </si>
  <si>
    <t xml:space="preserve">Seminár  </t>
  </si>
  <si>
    <t xml:space="preserve">Centrum vzdelávania MPSVaRSR</t>
  </si>
  <si>
    <t xml:space="preserve">Heyudukova 12-14, 811 08 Bratislava</t>
  </si>
  <si>
    <t xml:space="preserve">Predplatné - Didaktika</t>
  </si>
  <si>
    <t xml:space="preserve">Slovak Ventures, s.r.o.</t>
  </si>
  <si>
    <t xml:space="preserve">Kasalova 6, 949 01 Nitra</t>
  </si>
  <si>
    <t xml:space="preserve">Predplatné časopisu</t>
  </si>
  <si>
    <t xml:space="preserve">Slovenská pošta, a.s.</t>
  </si>
  <si>
    <t xml:space="preserve">Partizánska cesta 9, 975 99 Banská Bystrica</t>
  </si>
  <si>
    <t xml:space="preserve">2012/568</t>
  </si>
  <si>
    <t xml:space="preserve">Inzercia</t>
  </si>
  <si>
    <t xml:space="preserve">Petit Press, a.s.</t>
  </si>
  <si>
    <t xml:space="preserve">Lazaretská 12, 814 64 Bratislava</t>
  </si>
  <si>
    <t xml:space="preserve">Podložka pre statív</t>
  </si>
  <si>
    <t xml:space="preserve">F2012023</t>
  </si>
  <si>
    <t xml:space="preserve">Kancelárske kreslo</t>
  </si>
  <si>
    <t xml:space="preserve">Nákup notebookov</t>
  </si>
  <si>
    <t xml:space="preserve">Školská tabuľa</t>
  </si>
  <si>
    <t xml:space="preserve">Linea SK, s.r.o.</t>
  </si>
  <si>
    <t xml:space="preserve">Ružinovská 1, 821 02 Bratis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&quot; Sk&quot;;[RED]\-#,##0.00&quot; Sk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43" activeCellId="0" sqref="A2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28"/>
    <col collapsed="false" customWidth="true" hidden="false" outlineLevel="0" max="4" min="3" style="0" width="9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32.99"/>
    <col collapsed="false" customWidth="true" hidden="false" outlineLevel="0" max="8" min="8" style="0" width="43.7"/>
    <col collapsed="false" customWidth="true" hidden="false" outlineLevel="0" max="9" min="9" style="0" width="10.85"/>
    <col collapsed="false" customWidth="true" hidden="false" outlineLevel="0" max="11" min="10" style="0" width="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J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5" t="s">
        <v>4</v>
      </c>
      <c r="F3" s="6" t="s">
        <v>5</v>
      </c>
      <c r="G3" s="4" t="s">
        <v>6</v>
      </c>
      <c r="H3" s="4"/>
      <c r="I3" s="4"/>
      <c r="J3" s="7"/>
    </row>
    <row r="4" customFormat="false" ht="15.75" hidden="false" customHeight="false" outlineLevel="0" collapsed="false">
      <c r="A4" s="3"/>
      <c r="B4" s="3"/>
      <c r="C4" s="8" t="s">
        <v>7</v>
      </c>
      <c r="D4" s="9" t="s">
        <v>8</v>
      </c>
      <c r="E4" s="5"/>
      <c r="F4" s="10" t="s">
        <v>9</v>
      </c>
      <c r="G4" s="8" t="s">
        <v>10</v>
      </c>
      <c r="H4" s="11" t="s">
        <v>11</v>
      </c>
      <c r="I4" s="9" t="s">
        <v>12</v>
      </c>
      <c r="J4" s="7"/>
    </row>
    <row r="5" customFormat="false" ht="15" hidden="false" customHeight="false" outlineLevel="0" collapsed="false">
      <c r="A5" s="12" t="s">
        <v>13</v>
      </c>
      <c r="B5" s="13" t="s">
        <v>14</v>
      </c>
      <c r="C5" s="14" t="n">
        <v>326.67</v>
      </c>
      <c r="D5" s="15" t="n">
        <v>392</v>
      </c>
      <c r="E5" s="13"/>
      <c r="F5" s="16" t="n">
        <v>40917</v>
      </c>
      <c r="G5" s="13" t="s">
        <v>15</v>
      </c>
      <c r="H5" s="13" t="s">
        <v>16</v>
      </c>
      <c r="I5" s="13" t="n">
        <v>32723903</v>
      </c>
      <c r="J5" s="2"/>
    </row>
    <row r="6" customFormat="false" ht="15" hidden="false" customHeight="false" outlineLevel="0" collapsed="false">
      <c r="A6" s="17" t="s">
        <v>17</v>
      </c>
      <c r="B6" s="18" t="s">
        <v>18</v>
      </c>
      <c r="C6" s="19" t="n">
        <v>16.67</v>
      </c>
      <c r="D6" s="19" t="n">
        <v>20.01</v>
      </c>
      <c r="E6" s="18"/>
      <c r="F6" s="20" t="n">
        <v>40920</v>
      </c>
      <c r="G6" s="18" t="s">
        <v>19</v>
      </c>
      <c r="H6" s="18" t="s">
        <v>20</v>
      </c>
      <c r="I6" s="18" t="n">
        <v>34441204</v>
      </c>
    </row>
    <row r="7" customFormat="false" ht="15" hidden="false" customHeight="false" outlineLevel="0" collapsed="false">
      <c r="A7" s="17" t="s">
        <v>21</v>
      </c>
      <c r="B7" s="18" t="s">
        <v>22</v>
      </c>
      <c r="C7" s="19" t="n">
        <v>691.67</v>
      </c>
      <c r="D7" s="19" t="n">
        <v>830</v>
      </c>
      <c r="E7" s="18"/>
      <c r="F7" s="20" t="n">
        <v>40918</v>
      </c>
      <c r="G7" s="18" t="s">
        <v>23</v>
      </c>
      <c r="H7" s="18" t="s">
        <v>24</v>
      </c>
      <c r="I7" s="18" t="n">
        <v>11800666</v>
      </c>
    </row>
    <row r="8" customFormat="false" ht="15" hidden="false" customHeight="false" outlineLevel="0" collapsed="false">
      <c r="A8" s="21" t="s">
        <v>25</v>
      </c>
      <c r="B8" s="18" t="s">
        <v>26</v>
      </c>
      <c r="C8" s="19" t="n">
        <v>7743.33</v>
      </c>
      <c r="D8" s="19" t="n">
        <v>9292</v>
      </c>
      <c r="E8" s="22" t="s">
        <v>27</v>
      </c>
      <c r="F8" s="20" t="n">
        <v>40921</v>
      </c>
      <c r="G8" s="18" t="s">
        <v>28</v>
      </c>
      <c r="H8" s="18" t="s">
        <v>29</v>
      </c>
      <c r="I8" s="18" t="n">
        <v>43841694</v>
      </c>
    </row>
    <row r="9" customFormat="false" ht="15" hidden="false" customHeight="false" outlineLevel="0" collapsed="false">
      <c r="A9" s="17" t="s">
        <v>30</v>
      </c>
      <c r="B9" s="18" t="s">
        <v>31</v>
      </c>
      <c r="C9" s="19" t="n">
        <v>-1068.8</v>
      </c>
      <c r="D9" s="19" t="n">
        <v>-1282.56</v>
      </c>
      <c r="E9" s="18"/>
      <c r="F9" s="20" t="n">
        <v>40921</v>
      </c>
      <c r="G9" s="18" t="s">
        <v>32</v>
      </c>
      <c r="H9" s="18" t="s">
        <v>33</v>
      </c>
      <c r="I9" s="18" t="n">
        <v>35823542</v>
      </c>
    </row>
    <row r="10" customFormat="false" ht="15" hidden="false" customHeight="false" outlineLevel="0" collapsed="false">
      <c r="A10" s="17" t="s">
        <v>34</v>
      </c>
      <c r="B10" s="18" t="s">
        <v>35</v>
      </c>
      <c r="C10" s="19" t="n">
        <v>294.021</v>
      </c>
      <c r="D10" s="19" t="n">
        <v>353.05</v>
      </c>
      <c r="E10" s="18"/>
      <c r="F10" s="20" t="n">
        <v>40924</v>
      </c>
      <c r="G10" s="18" t="s">
        <v>36</v>
      </c>
      <c r="H10" s="18" t="s">
        <v>37</v>
      </c>
      <c r="I10" s="18" t="n">
        <v>37603361</v>
      </c>
    </row>
    <row r="11" customFormat="false" ht="15" hidden="false" customHeight="false" outlineLevel="0" collapsed="false">
      <c r="A11" s="17" t="s">
        <v>38</v>
      </c>
      <c r="B11" s="18" t="s">
        <v>39</v>
      </c>
      <c r="C11" s="19" t="n">
        <v>1325</v>
      </c>
      <c r="D11" s="19" t="n">
        <v>1590</v>
      </c>
      <c r="E11" s="18"/>
      <c r="F11" s="20" t="n">
        <v>40924</v>
      </c>
      <c r="G11" s="23" t="s">
        <v>40</v>
      </c>
      <c r="H11" s="18" t="s">
        <v>41</v>
      </c>
      <c r="I11" s="18" t="n">
        <v>35882743</v>
      </c>
    </row>
    <row r="12" customFormat="false" ht="15" hidden="false" customHeight="false" outlineLevel="0" collapsed="false">
      <c r="A12" s="17" t="s">
        <v>42</v>
      </c>
      <c r="B12" s="18" t="s">
        <v>43</v>
      </c>
      <c r="C12" s="19" t="n">
        <v>-3.75</v>
      </c>
      <c r="D12" s="19" t="n">
        <v>-4.5</v>
      </c>
      <c r="E12" s="18"/>
      <c r="F12" s="20" t="n">
        <v>40924</v>
      </c>
      <c r="G12" s="18" t="s">
        <v>44</v>
      </c>
      <c r="H12" s="18" t="s">
        <v>45</v>
      </c>
      <c r="I12" s="18" t="n">
        <v>31363822</v>
      </c>
    </row>
    <row r="13" customFormat="false" ht="15" hidden="false" customHeight="false" outlineLevel="0" collapsed="false">
      <c r="A13" s="17" t="s">
        <v>46</v>
      </c>
      <c r="B13" s="18" t="s">
        <v>47</v>
      </c>
      <c r="C13" s="19" t="n">
        <v>13.8</v>
      </c>
      <c r="D13" s="19" t="n">
        <v>16.56</v>
      </c>
      <c r="E13" s="18"/>
      <c r="F13" s="20" t="n">
        <v>40921</v>
      </c>
      <c r="G13" s="18" t="s">
        <v>48</v>
      </c>
      <c r="H13" s="18" t="s">
        <v>49</v>
      </c>
      <c r="I13" s="18" t="n">
        <v>43908977</v>
      </c>
    </row>
    <row r="14" customFormat="false" ht="15" hidden="false" customHeight="false" outlineLevel="0" collapsed="false">
      <c r="A14" s="17" t="s">
        <v>50</v>
      </c>
      <c r="B14" s="18" t="s">
        <v>51</v>
      </c>
      <c r="C14" s="19" t="n">
        <v>164.8</v>
      </c>
      <c r="D14" s="19" t="n">
        <v>197.76</v>
      </c>
      <c r="E14" s="18"/>
      <c r="F14" s="20" t="n">
        <v>40925</v>
      </c>
      <c r="G14" s="18" t="s">
        <v>52</v>
      </c>
      <c r="H14" s="18" t="s">
        <v>53</v>
      </c>
      <c r="I14" s="18" t="n">
        <v>22658696</v>
      </c>
    </row>
    <row r="15" customFormat="false" ht="15" hidden="false" customHeight="false" outlineLevel="0" collapsed="false">
      <c r="A15" s="17" t="s">
        <v>54</v>
      </c>
      <c r="B15" s="18" t="s">
        <v>55</v>
      </c>
      <c r="C15" s="19" t="n">
        <v>34.8</v>
      </c>
      <c r="D15" s="19" t="n">
        <v>41.76</v>
      </c>
      <c r="E15" s="18"/>
      <c r="F15" s="20" t="n">
        <v>40927</v>
      </c>
      <c r="G15" s="18" t="s">
        <v>56</v>
      </c>
      <c r="H15" s="18" t="s">
        <v>57</v>
      </c>
      <c r="I15" s="18" t="n">
        <v>35853018</v>
      </c>
    </row>
    <row r="16" customFormat="false" ht="15" hidden="false" customHeight="false" outlineLevel="0" collapsed="false">
      <c r="A16" s="17" t="s">
        <v>58</v>
      </c>
      <c r="B16" s="18" t="s">
        <v>59</v>
      </c>
      <c r="C16" s="19" t="n">
        <v>250</v>
      </c>
      <c r="D16" s="19" t="n">
        <v>300</v>
      </c>
      <c r="E16" s="18"/>
      <c r="F16" s="20" t="n">
        <v>40931</v>
      </c>
      <c r="G16" s="18" t="s">
        <v>60</v>
      </c>
      <c r="H16" s="18" t="s">
        <v>61</v>
      </c>
      <c r="I16" s="24" t="s">
        <v>62</v>
      </c>
    </row>
    <row r="17" customFormat="false" ht="15" hidden="false" customHeight="false" outlineLevel="0" collapsed="false">
      <c r="A17" s="17" t="s">
        <v>63</v>
      </c>
      <c r="B17" s="18" t="s">
        <v>64</v>
      </c>
      <c r="C17" s="19" t="n">
        <v>750</v>
      </c>
      <c r="D17" s="19" t="n">
        <v>900</v>
      </c>
      <c r="E17" s="18"/>
      <c r="F17" s="20" t="n">
        <v>40931</v>
      </c>
      <c r="G17" s="18" t="s">
        <v>65</v>
      </c>
      <c r="H17" s="18" t="s">
        <v>66</v>
      </c>
      <c r="I17" s="18" t="n">
        <v>43777058</v>
      </c>
    </row>
    <row r="18" customFormat="false" ht="15" hidden="false" customHeight="false" outlineLevel="0" collapsed="false">
      <c r="A18" s="17" t="s">
        <v>67</v>
      </c>
      <c r="B18" s="18" t="s">
        <v>68</v>
      </c>
      <c r="C18" s="19" t="n">
        <v>629</v>
      </c>
      <c r="D18" s="19" t="n">
        <v>754.8</v>
      </c>
      <c r="E18" s="18"/>
      <c r="F18" s="20" t="n">
        <v>40932</v>
      </c>
      <c r="G18" s="18" t="s">
        <v>69</v>
      </c>
      <c r="H18" s="18" t="s">
        <v>70</v>
      </c>
      <c r="I18" s="18" t="n">
        <v>35726440</v>
      </c>
    </row>
    <row r="19" customFormat="false" ht="15" hidden="false" customHeight="false" outlineLevel="0" collapsed="false">
      <c r="A19" s="25" t="n">
        <v>201200022</v>
      </c>
      <c r="B19" s="18" t="s">
        <v>71</v>
      </c>
      <c r="C19" s="19" t="n">
        <v>2366.67</v>
      </c>
      <c r="D19" s="19" t="n">
        <v>2840</v>
      </c>
      <c r="E19" s="18"/>
      <c r="F19" s="20" t="n">
        <v>40932</v>
      </c>
      <c r="G19" s="18" t="s">
        <v>72</v>
      </c>
      <c r="H19" s="18" t="s">
        <v>73</v>
      </c>
      <c r="I19" s="18" t="n">
        <v>35885513</v>
      </c>
    </row>
    <row r="20" customFormat="false" ht="15" hidden="false" customHeight="false" outlineLevel="0" collapsed="false">
      <c r="A20" s="25" t="n">
        <v>5150637897</v>
      </c>
      <c r="B20" s="18" t="s">
        <v>74</v>
      </c>
      <c r="C20" s="26" t="n">
        <v>25.29</v>
      </c>
      <c r="D20" s="26" t="n">
        <v>30.35</v>
      </c>
      <c r="E20" s="18"/>
      <c r="F20" s="20" t="n">
        <v>40934</v>
      </c>
      <c r="G20" s="18" t="s">
        <v>75</v>
      </c>
      <c r="H20" s="18" t="s">
        <v>76</v>
      </c>
      <c r="I20" s="18" t="n">
        <v>35697270</v>
      </c>
    </row>
    <row r="21" customFormat="false" ht="15" hidden="false" customHeight="false" outlineLevel="0" collapsed="false">
      <c r="A21" s="25" t="n">
        <v>420120117</v>
      </c>
      <c r="B21" s="18" t="s">
        <v>77</v>
      </c>
      <c r="C21" s="26" t="n">
        <v>37</v>
      </c>
      <c r="D21" s="26" t="n">
        <v>44.4</v>
      </c>
      <c r="E21" s="18"/>
      <c r="F21" s="20" t="n">
        <v>40939</v>
      </c>
      <c r="G21" s="18" t="s">
        <v>78</v>
      </c>
      <c r="H21" s="18" t="s">
        <v>79</v>
      </c>
      <c r="I21" s="18" t="n">
        <v>31355374</v>
      </c>
    </row>
    <row r="22" customFormat="false" ht="15" hidden="false" customHeight="false" outlineLevel="0" collapsed="false">
      <c r="A22" s="25" t="s">
        <v>80</v>
      </c>
      <c r="B22" s="18" t="s">
        <v>51</v>
      </c>
      <c r="C22" s="19" t="n">
        <v>3.9</v>
      </c>
      <c r="D22" s="19" t="n">
        <v>4.68</v>
      </c>
      <c r="E22" s="18"/>
      <c r="F22" s="20" t="n">
        <v>40940</v>
      </c>
      <c r="G22" s="18" t="s">
        <v>52</v>
      </c>
      <c r="H22" s="18" t="s">
        <v>53</v>
      </c>
      <c r="I22" s="18" t="n">
        <v>22658696</v>
      </c>
    </row>
    <row r="23" customFormat="false" ht="15" hidden="false" customHeight="false" outlineLevel="0" collapsed="false">
      <c r="A23" s="25" t="n">
        <v>21201799</v>
      </c>
      <c r="B23" s="18" t="s">
        <v>81</v>
      </c>
      <c r="C23" s="26" t="n">
        <v>39.27</v>
      </c>
      <c r="D23" s="26" t="n">
        <v>43.19</v>
      </c>
      <c r="E23" s="18"/>
      <c r="F23" s="20" t="n">
        <v>40945</v>
      </c>
      <c r="G23" s="18" t="s">
        <v>82</v>
      </c>
      <c r="H23" s="18" t="s">
        <v>83</v>
      </c>
      <c r="I23" s="18" t="n">
        <v>35908718</v>
      </c>
    </row>
    <row r="24" customFormat="false" ht="15" hidden="false" customHeight="false" outlineLevel="0" collapsed="false">
      <c r="A24" s="25" t="n">
        <v>1205235</v>
      </c>
      <c r="B24" s="18" t="s">
        <v>84</v>
      </c>
      <c r="C24" s="26" t="n">
        <v>18.3</v>
      </c>
      <c r="D24" s="26" t="n">
        <v>21.96</v>
      </c>
      <c r="E24" s="18"/>
      <c r="F24" s="20" t="n">
        <v>40942</v>
      </c>
      <c r="G24" s="18" t="s">
        <v>85</v>
      </c>
      <c r="H24" s="18" t="s">
        <v>86</v>
      </c>
      <c r="I24" s="18" t="n">
        <v>35742364</v>
      </c>
    </row>
    <row r="25" customFormat="false" ht="15" hidden="false" customHeight="false" outlineLevel="0" collapsed="false">
      <c r="A25" s="25" t="n">
        <v>112104570</v>
      </c>
      <c r="B25" s="18" t="s">
        <v>87</v>
      </c>
      <c r="C25" s="26" t="n">
        <v>145.99</v>
      </c>
      <c r="D25" s="26" t="n">
        <v>175.19</v>
      </c>
      <c r="E25" s="18"/>
      <c r="F25" s="20" t="n">
        <v>40946</v>
      </c>
      <c r="G25" s="18" t="s">
        <v>88</v>
      </c>
      <c r="H25" s="18" t="s">
        <v>89</v>
      </c>
      <c r="I25" s="18" t="n">
        <v>35850370</v>
      </c>
    </row>
    <row r="26" customFormat="false" ht="15" hidden="false" customHeight="false" outlineLevel="0" collapsed="false">
      <c r="A26" s="25" t="n">
        <v>3412001102</v>
      </c>
      <c r="B26" s="18" t="s">
        <v>90</v>
      </c>
      <c r="C26" s="26" t="n">
        <v>138.25</v>
      </c>
      <c r="D26" s="26" t="n">
        <v>165.9</v>
      </c>
      <c r="E26" s="18"/>
      <c r="F26" s="20" t="n">
        <v>40947</v>
      </c>
      <c r="G26" s="18" t="s">
        <v>91</v>
      </c>
      <c r="H26" s="18" t="s">
        <v>92</v>
      </c>
      <c r="I26" s="24" t="s">
        <v>93</v>
      </c>
    </row>
    <row r="27" customFormat="false" ht="15" hidden="false" customHeight="false" outlineLevel="0" collapsed="false">
      <c r="A27" s="25" t="n">
        <v>8735189951</v>
      </c>
      <c r="B27" s="18" t="s">
        <v>94</v>
      </c>
      <c r="C27" s="26" t="n">
        <v>67.15</v>
      </c>
      <c r="D27" s="26" t="n">
        <v>80.58</v>
      </c>
      <c r="E27" s="18"/>
      <c r="F27" s="20" t="n">
        <v>40947</v>
      </c>
      <c r="G27" s="18" t="s">
        <v>95</v>
      </c>
      <c r="H27" s="18" t="s">
        <v>96</v>
      </c>
      <c r="I27" s="18" t="n">
        <v>35763469</v>
      </c>
    </row>
    <row r="28" customFormat="false" ht="15" hidden="false" customHeight="false" outlineLevel="0" collapsed="false">
      <c r="A28" s="25" t="n">
        <v>12000193</v>
      </c>
      <c r="B28" s="18" t="s">
        <v>18</v>
      </c>
      <c r="C28" s="19" t="n">
        <v>124.87</v>
      </c>
      <c r="D28" s="19" t="n">
        <v>149.85</v>
      </c>
      <c r="E28" s="18"/>
      <c r="F28" s="20" t="n">
        <v>40947</v>
      </c>
      <c r="G28" s="18" t="s">
        <v>19</v>
      </c>
      <c r="H28" s="18" t="s">
        <v>20</v>
      </c>
      <c r="I28" s="18" t="n">
        <v>34441204</v>
      </c>
    </row>
    <row r="29" customFormat="false" ht="15" hidden="false" customHeight="false" outlineLevel="0" collapsed="false">
      <c r="A29" s="25" t="n">
        <v>612101287</v>
      </c>
      <c r="B29" s="18" t="s">
        <v>97</v>
      </c>
      <c r="C29" s="26" t="n">
        <v>4.52</v>
      </c>
      <c r="D29" s="26" t="n">
        <v>5.42</v>
      </c>
      <c r="E29" s="18"/>
      <c r="F29" s="20" t="n">
        <v>40947</v>
      </c>
      <c r="G29" s="18" t="s">
        <v>88</v>
      </c>
      <c r="H29" s="18" t="s">
        <v>89</v>
      </c>
      <c r="I29" s="18" t="n">
        <v>35850370</v>
      </c>
    </row>
    <row r="30" customFormat="false" ht="15" hidden="false" customHeight="false" outlineLevel="0" collapsed="false">
      <c r="A30" s="25" t="n">
        <v>612101286</v>
      </c>
      <c r="B30" s="18" t="s">
        <v>97</v>
      </c>
      <c r="C30" s="26" t="n">
        <v>271.08</v>
      </c>
      <c r="D30" s="26" t="n">
        <v>325.3</v>
      </c>
      <c r="E30" s="18"/>
      <c r="F30" s="20" t="n">
        <v>40947</v>
      </c>
      <c r="G30" s="18" t="s">
        <v>88</v>
      </c>
      <c r="H30" s="18" t="s">
        <v>89</v>
      </c>
      <c r="I30" s="18" t="n">
        <v>35850370</v>
      </c>
    </row>
    <row r="31" customFormat="false" ht="15" hidden="false" customHeight="false" outlineLevel="0" collapsed="false">
      <c r="A31" s="25" t="n">
        <v>2000052016</v>
      </c>
      <c r="B31" s="18" t="s">
        <v>31</v>
      </c>
      <c r="C31" s="19" t="n">
        <v>-794.71</v>
      </c>
      <c r="D31" s="19" t="n">
        <v>-953.65</v>
      </c>
      <c r="E31" s="18"/>
      <c r="F31" s="20" t="n">
        <v>40953</v>
      </c>
      <c r="G31" s="18" t="s">
        <v>32</v>
      </c>
      <c r="H31" s="18" t="s">
        <v>33</v>
      </c>
      <c r="I31" s="18" t="n">
        <v>35823542</v>
      </c>
    </row>
    <row r="32" customFormat="false" ht="15" hidden="false" customHeight="false" outlineLevel="0" collapsed="false">
      <c r="A32" s="25" t="s">
        <v>98</v>
      </c>
      <c r="B32" s="18" t="s">
        <v>99</v>
      </c>
      <c r="C32" s="26" t="n">
        <v>127</v>
      </c>
      <c r="D32" s="26" t="n">
        <v>152.4</v>
      </c>
      <c r="E32" s="18"/>
      <c r="F32" s="20" t="n">
        <v>40949</v>
      </c>
      <c r="G32" s="18" t="s">
        <v>100</v>
      </c>
      <c r="H32" s="18" t="s">
        <v>101</v>
      </c>
      <c r="I32" s="18" t="n">
        <v>35773308</v>
      </c>
    </row>
    <row r="33" customFormat="false" ht="15" hidden="false" customHeight="false" outlineLevel="0" collapsed="false">
      <c r="A33" s="25" t="n">
        <v>201201189</v>
      </c>
      <c r="B33" s="18" t="s">
        <v>47</v>
      </c>
      <c r="C33" s="19" t="n">
        <v>13.8</v>
      </c>
      <c r="D33" s="19" t="n">
        <v>16.56</v>
      </c>
      <c r="E33" s="18"/>
      <c r="F33" s="20" t="n">
        <v>40956</v>
      </c>
      <c r="G33" s="18" t="s">
        <v>48</v>
      </c>
      <c r="H33" s="18" t="s">
        <v>49</v>
      </c>
      <c r="I33" s="18" t="n">
        <v>43908977</v>
      </c>
    </row>
    <row r="34" customFormat="false" ht="15" hidden="false" customHeight="false" outlineLevel="0" collapsed="false">
      <c r="A34" s="25" t="s">
        <v>102</v>
      </c>
      <c r="B34" s="18" t="s">
        <v>51</v>
      </c>
      <c r="C34" s="19" t="n">
        <v>30</v>
      </c>
      <c r="D34" s="19" t="n">
        <v>36</v>
      </c>
      <c r="E34" s="18"/>
      <c r="F34" s="20" t="n">
        <v>40960</v>
      </c>
      <c r="G34" s="18" t="s">
        <v>52</v>
      </c>
      <c r="H34" s="18" t="s">
        <v>53</v>
      </c>
      <c r="I34" s="18" t="n">
        <v>22658696</v>
      </c>
    </row>
    <row r="35" customFormat="false" ht="15" hidden="false" customHeight="false" outlineLevel="0" collapsed="false">
      <c r="A35" s="25" t="n">
        <v>5154096724</v>
      </c>
      <c r="B35" s="18" t="s">
        <v>74</v>
      </c>
      <c r="C35" s="26" t="n">
        <v>33.97</v>
      </c>
      <c r="D35" s="26" t="n">
        <v>40.76</v>
      </c>
      <c r="E35" s="18"/>
      <c r="F35" s="20" t="n">
        <v>40966</v>
      </c>
      <c r="G35" s="18" t="s">
        <v>75</v>
      </c>
      <c r="H35" s="18" t="s">
        <v>76</v>
      </c>
      <c r="I35" s="18" t="n">
        <v>35697270</v>
      </c>
    </row>
    <row r="36" customFormat="false" ht="15" hidden="false" customHeight="false" outlineLevel="0" collapsed="false">
      <c r="A36" s="25" t="n">
        <v>21203802</v>
      </c>
      <c r="B36" s="18" t="s">
        <v>103</v>
      </c>
      <c r="C36" s="26" t="n">
        <v>35.78</v>
      </c>
      <c r="D36" s="26" t="n">
        <v>39.35</v>
      </c>
      <c r="E36" s="18"/>
      <c r="F36" s="20" t="n">
        <v>40966</v>
      </c>
      <c r="G36" s="18" t="s">
        <v>82</v>
      </c>
      <c r="H36" s="18" t="s">
        <v>83</v>
      </c>
      <c r="I36" s="18" t="n">
        <v>35908718</v>
      </c>
    </row>
    <row r="37" customFormat="false" ht="15" hidden="false" customHeight="false" outlineLevel="0" collapsed="false">
      <c r="A37" s="17" t="s">
        <v>104</v>
      </c>
      <c r="B37" s="18" t="s">
        <v>64</v>
      </c>
      <c r="C37" s="19" t="n">
        <v>787.5</v>
      </c>
      <c r="D37" s="19" t="n">
        <v>945</v>
      </c>
      <c r="E37" s="18"/>
      <c r="F37" s="20" t="n">
        <v>40967</v>
      </c>
      <c r="G37" s="18" t="s">
        <v>65</v>
      </c>
      <c r="H37" s="18" t="s">
        <v>66</v>
      </c>
      <c r="I37" s="18" t="n">
        <v>43777058</v>
      </c>
    </row>
    <row r="38" customFormat="false" ht="15" hidden="false" customHeight="false" outlineLevel="0" collapsed="false">
      <c r="A38" s="25" t="n">
        <v>272012</v>
      </c>
      <c r="B38" s="18" t="s">
        <v>39</v>
      </c>
      <c r="C38" s="19" t="n">
        <v>1325</v>
      </c>
      <c r="D38" s="19" t="n">
        <v>1590</v>
      </c>
      <c r="E38" s="18"/>
      <c r="F38" s="20" t="n">
        <v>40969</v>
      </c>
      <c r="G38" s="23" t="s">
        <v>40</v>
      </c>
      <c r="H38" s="18" t="s">
        <v>41</v>
      </c>
      <c r="I38" s="18" t="n">
        <v>35882743</v>
      </c>
    </row>
    <row r="39" customFormat="false" ht="15" hidden="false" customHeight="false" outlineLevel="0" collapsed="false">
      <c r="A39" s="25" t="s">
        <v>105</v>
      </c>
      <c r="B39" s="18" t="s">
        <v>51</v>
      </c>
      <c r="C39" s="19" t="n">
        <v>130</v>
      </c>
      <c r="D39" s="19" t="n">
        <v>156</v>
      </c>
      <c r="E39" s="18"/>
      <c r="F39" s="20" t="n">
        <v>40969</v>
      </c>
      <c r="G39" s="18" t="s">
        <v>52</v>
      </c>
      <c r="H39" s="18" t="s">
        <v>53</v>
      </c>
      <c r="I39" s="18" t="n">
        <v>22658696</v>
      </c>
    </row>
    <row r="40" customFormat="false" ht="15" hidden="false" customHeight="false" outlineLevel="0" collapsed="false">
      <c r="A40" s="25" t="n">
        <v>1211559</v>
      </c>
      <c r="B40" s="18" t="s">
        <v>84</v>
      </c>
      <c r="C40" s="26" t="n">
        <v>18.3</v>
      </c>
      <c r="D40" s="26" t="n">
        <v>21.96</v>
      </c>
      <c r="E40" s="18"/>
      <c r="F40" s="20" t="n">
        <v>40973</v>
      </c>
      <c r="G40" s="18" t="s">
        <v>85</v>
      </c>
      <c r="H40" s="18" t="s">
        <v>86</v>
      </c>
      <c r="I40" s="18" t="n">
        <v>35742364</v>
      </c>
    </row>
    <row r="41" customFormat="false" ht="15" hidden="false" customHeight="false" outlineLevel="0" collapsed="false">
      <c r="A41" s="25" t="n">
        <v>5736188033</v>
      </c>
      <c r="B41" s="18" t="s">
        <v>94</v>
      </c>
      <c r="C41" s="26" t="n">
        <v>68.03</v>
      </c>
      <c r="D41" s="26" t="n">
        <v>81.64</v>
      </c>
      <c r="E41" s="18"/>
      <c r="F41" s="20" t="n">
        <v>40975</v>
      </c>
      <c r="G41" s="18" t="s">
        <v>95</v>
      </c>
      <c r="H41" s="18" t="s">
        <v>96</v>
      </c>
      <c r="I41" s="18" t="n">
        <v>35763469</v>
      </c>
    </row>
    <row r="42" customFormat="false" ht="15" hidden="false" customHeight="false" outlineLevel="0" collapsed="false">
      <c r="A42" s="25" t="n">
        <v>10006189</v>
      </c>
      <c r="B42" s="18" t="s">
        <v>106</v>
      </c>
      <c r="C42" s="26" t="n">
        <v>44.58</v>
      </c>
      <c r="D42" s="26" t="n">
        <v>53.5</v>
      </c>
      <c r="E42" s="18"/>
      <c r="F42" s="20" t="n">
        <v>40976</v>
      </c>
      <c r="G42" s="18" t="s">
        <v>107</v>
      </c>
      <c r="H42" s="18" t="s">
        <v>108</v>
      </c>
      <c r="I42" s="18" t="n">
        <v>35683627</v>
      </c>
    </row>
    <row r="43" customFormat="false" ht="15" hidden="false" customHeight="false" outlineLevel="0" collapsed="false">
      <c r="A43" s="25" t="n">
        <v>612102743</v>
      </c>
      <c r="B43" s="18" t="s">
        <v>97</v>
      </c>
      <c r="C43" s="26" t="n">
        <v>255.55</v>
      </c>
      <c r="D43" s="26" t="n">
        <v>306.66</v>
      </c>
      <c r="E43" s="18"/>
      <c r="F43" s="20" t="n">
        <v>40976</v>
      </c>
      <c r="G43" s="18" t="s">
        <v>88</v>
      </c>
      <c r="H43" s="18" t="s">
        <v>89</v>
      </c>
      <c r="I43" s="18" t="n">
        <v>35850370</v>
      </c>
    </row>
    <row r="44" customFormat="false" ht="15" hidden="false" customHeight="false" outlineLevel="0" collapsed="false">
      <c r="A44" s="25" t="n">
        <v>612102744</v>
      </c>
      <c r="B44" s="18" t="s">
        <v>97</v>
      </c>
      <c r="C44" s="26" t="n">
        <v>4.52</v>
      </c>
      <c r="D44" s="26" t="n">
        <v>5.42</v>
      </c>
      <c r="E44" s="18"/>
      <c r="F44" s="20" t="n">
        <v>40976</v>
      </c>
      <c r="G44" s="18" t="s">
        <v>88</v>
      </c>
      <c r="H44" s="18" t="s">
        <v>89</v>
      </c>
      <c r="I44" s="18" t="n">
        <v>35850370</v>
      </c>
    </row>
    <row r="45" customFormat="false" ht="15" hidden="false" customHeight="false" outlineLevel="0" collapsed="false">
      <c r="A45" s="25" t="n">
        <v>3412011520</v>
      </c>
      <c r="B45" s="18" t="s">
        <v>90</v>
      </c>
      <c r="C45" s="26" t="n">
        <v>110.6</v>
      </c>
      <c r="D45" s="26" t="n">
        <v>132.72</v>
      </c>
      <c r="E45" s="18"/>
      <c r="F45" s="20" t="n">
        <v>40976</v>
      </c>
      <c r="G45" s="18" t="s">
        <v>91</v>
      </c>
      <c r="H45" s="18" t="s">
        <v>92</v>
      </c>
      <c r="I45" s="24" t="s">
        <v>93</v>
      </c>
    </row>
    <row r="46" customFormat="false" ht="15" hidden="false" customHeight="false" outlineLevel="0" collapsed="false">
      <c r="A46" s="25" t="n">
        <v>201202160</v>
      </c>
      <c r="B46" s="18" t="s">
        <v>47</v>
      </c>
      <c r="C46" s="19" t="n">
        <v>13.8</v>
      </c>
      <c r="D46" s="19" t="n">
        <v>16.56</v>
      </c>
      <c r="E46" s="18"/>
      <c r="F46" s="20" t="n">
        <v>40977</v>
      </c>
      <c r="G46" s="18" t="s">
        <v>48</v>
      </c>
      <c r="H46" s="18" t="s">
        <v>49</v>
      </c>
      <c r="I46" s="18" t="n">
        <v>43908977</v>
      </c>
    </row>
    <row r="47" customFormat="false" ht="15" hidden="false" customHeight="false" outlineLevel="0" collapsed="false">
      <c r="A47" s="25" t="n">
        <v>2000054015</v>
      </c>
      <c r="B47" s="18" t="s">
        <v>31</v>
      </c>
      <c r="C47" s="19" t="n">
        <v>938.96</v>
      </c>
      <c r="D47" s="19" t="n">
        <v>1126.75</v>
      </c>
      <c r="E47" s="18"/>
      <c r="F47" s="20" t="n">
        <v>40981</v>
      </c>
      <c r="G47" s="18" t="s">
        <v>32</v>
      </c>
      <c r="H47" s="18" t="s">
        <v>33</v>
      </c>
      <c r="I47" s="18" t="n">
        <v>35823542</v>
      </c>
    </row>
    <row r="48" customFormat="false" ht="15" hidden="false" customHeight="false" outlineLevel="0" collapsed="false">
      <c r="A48" s="25" t="n">
        <v>12000388</v>
      </c>
      <c r="B48" s="18" t="s">
        <v>18</v>
      </c>
      <c r="C48" s="19" t="n">
        <v>264.66</v>
      </c>
      <c r="D48" s="19" t="n">
        <v>317.6</v>
      </c>
      <c r="E48" s="18"/>
      <c r="F48" s="20" t="n">
        <v>40982</v>
      </c>
      <c r="G48" s="18" t="s">
        <v>19</v>
      </c>
      <c r="H48" s="18" t="s">
        <v>20</v>
      </c>
      <c r="I48" s="18" t="n">
        <v>34441204</v>
      </c>
    </row>
    <row r="49" customFormat="false" ht="15" hidden="false" customHeight="false" outlineLevel="0" collapsed="false">
      <c r="A49" s="25" t="n">
        <v>2122202000</v>
      </c>
      <c r="B49" s="18" t="s">
        <v>109</v>
      </c>
      <c r="C49" s="26" t="n">
        <v>88.84</v>
      </c>
      <c r="D49" s="26" t="n">
        <v>106.61</v>
      </c>
      <c r="E49" s="18"/>
      <c r="F49" s="20" t="n">
        <v>40982</v>
      </c>
      <c r="G49" s="18" t="s">
        <v>110</v>
      </c>
      <c r="H49" s="18" t="s">
        <v>111</v>
      </c>
      <c r="I49" s="18" t="n">
        <v>31331131</v>
      </c>
    </row>
    <row r="50" customFormat="false" ht="15" hidden="false" customHeight="false" outlineLevel="0" collapsed="false">
      <c r="A50" s="25" t="s">
        <v>112</v>
      </c>
      <c r="B50" s="18" t="s">
        <v>113</v>
      </c>
      <c r="C50" s="27" t="n">
        <v>1120</v>
      </c>
      <c r="D50" s="27" t="n">
        <v>1344</v>
      </c>
      <c r="E50" s="18"/>
      <c r="F50" s="20" t="n">
        <v>40984</v>
      </c>
      <c r="G50" s="18" t="s">
        <v>114</v>
      </c>
      <c r="H50" s="18" t="s">
        <v>115</v>
      </c>
      <c r="I50" s="18" t="n">
        <v>31367623</v>
      </c>
    </row>
    <row r="51" customFormat="false" ht="15" hidden="false" customHeight="false" outlineLevel="0" collapsed="false">
      <c r="A51" s="25" t="s">
        <v>116</v>
      </c>
      <c r="B51" s="18" t="s">
        <v>113</v>
      </c>
      <c r="C51" s="27" t="n">
        <v>397.5</v>
      </c>
      <c r="D51" s="27" t="n">
        <v>477</v>
      </c>
      <c r="E51" s="18"/>
      <c r="F51" s="20" t="n">
        <v>40984</v>
      </c>
      <c r="G51" s="18" t="s">
        <v>114</v>
      </c>
      <c r="H51" s="18" t="s">
        <v>115</v>
      </c>
      <c r="I51" s="18" t="n">
        <v>31367623</v>
      </c>
    </row>
    <row r="52" customFormat="false" ht="15" hidden="false" customHeight="false" outlineLevel="0" collapsed="false">
      <c r="A52" s="25" t="n">
        <v>2121024379</v>
      </c>
      <c r="B52" s="18" t="s">
        <v>117</v>
      </c>
      <c r="C52" s="27" t="n">
        <v>228.65</v>
      </c>
      <c r="D52" s="27" t="n">
        <v>274.38</v>
      </c>
      <c r="E52" s="18"/>
      <c r="F52" s="20" t="n">
        <v>40988</v>
      </c>
      <c r="G52" s="18" t="s">
        <v>118</v>
      </c>
      <c r="H52" s="18" t="s">
        <v>119</v>
      </c>
      <c r="I52" s="18" t="n">
        <v>35692715</v>
      </c>
    </row>
    <row r="53" customFormat="false" ht="15" hidden="false" customHeight="false" outlineLevel="0" collapsed="false">
      <c r="A53" s="25" t="n">
        <v>2121022148</v>
      </c>
      <c r="B53" s="18" t="s">
        <v>117</v>
      </c>
      <c r="C53" s="27" t="n">
        <v>529.5</v>
      </c>
      <c r="D53" s="27" t="n">
        <v>635.4</v>
      </c>
      <c r="E53" s="18"/>
      <c r="F53" s="20" t="n">
        <v>40981</v>
      </c>
      <c r="G53" s="18" t="s">
        <v>118</v>
      </c>
      <c r="H53" s="18" t="s">
        <v>119</v>
      </c>
      <c r="I53" s="18" t="n">
        <v>35692715</v>
      </c>
    </row>
    <row r="54" customFormat="false" ht="15" hidden="false" customHeight="false" outlineLevel="0" collapsed="false">
      <c r="A54" s="25" t="n">
        <v>5157517391</v>
      </c>
      <c r="B54" s="18" t="s">
        <v>74</v>
      </c>
      <c r="C54" s="26" t="n">
        <v>22.22</v>
      </c>
      <c r="D54" s="26" t="n">
        <v>26.66</v>
      </c>
      <c r="E54" s="18"/>
      <c r="F54" s="20" t="n">
        <v>40994</v>
      </c>
      <c r="G54" s="18" t="s">
        <v>75</v>
      </c>
      <c r="H54" s="18" t="s">
        <v>76</v>
      </c>
      <c r="I54" s="18" t="n">
        <v>35697270</v>
      </c>
    </row>
    <row r="55" customFormat="false" ht="15" hidden="false" customHeight="false" outlineLevel="0" collapsed="false">
      <c r="A55" s="25" t="s">
        <v>120</v>
      </c>
      <c r="B55" s="18" t="s">
        <v>121</v>
      </c>
      <c r="C55" s="26" t="n">
        <v>52.5</v>
      </c>
      <c r="D55" s="26" t="n">
        <v>63</v>
      </c>
      <c r="E55" s="18"/>
      <c r="F55" s="20" t="n">
        <v>40991</v>
      </c>
      <c r="G55" s="18" t="s">
        <v>122</v>
      </c>
      <c r="H55" s="18" t="s">
        <v>123</v>
      </c>
      <c r="I55" s="18" t="n">
        <v>31361161</v>
      </c>
    </row>
    <row r="56" customFormat="false" ht="15" hidden="false" customHeight="false" outlineLevel="0" collapsed="false">
      <c r="A56" s="25" t="n">
        <v>78</v>
      </c>
      <c r="B56" s="28" t="s">
        <v>124</v>
      </c>
      <c r="C56" s="26" t="n">
        <v>10</v>
      </c>
      <c r="D56" s="26" t="n">
        <v>12</v>
      </c>
      <c r="E56" s="18"/>
      <c r="F56" s="20" t="n">
        <v>40994</v>
      </c>
      <c r="G56" s="29" t="s">
        <v>125</v>
      </c>
      <c r="H56" s="29" t="s">
        <v>126</v>
      </c>
      <c r="I56" s="29" t="n">
        <v>31789471</v>
      </c>
    </row>
    <row r="57" customFormat="false" ht="15" hidden="false" customHeight="false" outlineLevel="0" collapsed="false">
      <c r="A57" s="25" t="n">
        <v>21207783</v>
      </c>
      <c r="B57" s="28" t="s">
        <v>81</v>
      </c>
      <c r="C57" s="26" t="n">
        <v>36.94</v>
      </c>
      <c r="D57" s="26" t="n">
        <v>40.63</v>
      </c>
      <c r="E57" s="18"/>
      <c r="F57" s="20" t="n">
        <v>40997</v>
      </c>
      <c r="G57" s="18" t="s">
        <v>82</v>
      </c>
      <c r="H57" s="18" t="s">
        <v>83</v>
      </c>
      <c r="I57" s="18" t="n">
        <v>35908718</v>
      </c>
    </row>
    <row r="58" customFormat="false" ht="15" hidden="false" customHeight="false" outlineLevel="0" collapsed="false">
      <c r="A58" s="17" t="s">
        <v>127</v>
      </c>
      <c r="B58" s="18" t="s">
        <v>64</v>
      </c>
      <c r="C58" s="19" t="n">
        <v>750</v>
      </c>
      <c r="D58" s="19" t="n">
        <v>900</v>
      </c>
      <c r="E58" s="18"/>
      <c r="F58" s="20" t="n">
        <v>40997</v>
      </c>
      <c r="G58" s="18" t="s">
        <v>65</v>
      </c>
      <c r="H58" s="18" t="s">
        <v>66</v>
      </c>
      <c r="I58" s="18" t="n">
        <v>43777058</v>
      </c>
    </row>
    <row r="59" customFormat="false" ht="15" hidden="false" customHeight="false" outlineLevel="0" collapsed="false">
      <c r="A59" s="25" t="n">
        <v>1217713</v>
      </c>
      <c r="B59" s="18" t="s">
        <v>84</v>
      </c>
      <c r="C59" s="26" t="n">
        <v>18.3</v>
      </c>
      <c r="D59" s="26" t="n">
        <v>21.96</v>
      </c>
      <c r="E59" s="18"/>
      <c r="F59" s="20" t="n">
        <v>41001</v>
      </c>
      <c r="G59" s="18" t="s">
        <v>85</v>
      </c>
      <c r="H59" s="18" t="s">
        <v>86</v>
      </c>
      <c r="I59" s="18" t="n">
        <v>35742364</v>
      </c>
    </row>
    <row r="60" customFormat="false" ht="15" hidden="false" customHeight="false" outlineLevel="0" collapsed="false">
      <c r="A60" s="25" t="n">
        <v>112120323</v>
      </c>
      <c r="B60" s="18" t="s">
        <v>87</v>
      </c>
      <c r="C60" s="26" t="n">
        <v>297.43</v>
      </c>
      <c r="D60" s="26" t="n">
        <v>356.92</v>
      </c>
      <c r="E60" s="18"/>
      <c r="F60" s="20" t="n">
        <v>41002</v>
      </c>
      <c r="G60" s="18" t="s">
        <v>88</v>
      </c>
      <c r="H60" s="18" t="s">
        <v>89</v>
      </c>
      <c r="I60" s="18" t="n">
        <v>35850370</v>
      </c>
    </row>
    <row r="61" customFormat="false" ht="15" hidden="false" customHeight="false" outlineLevel="0" collapsed="false">
      <c r="A61" s="25" t="n">
        <v>412012</v>
      </c>
      <c r="B61" s="18" t="s">
        <v>39</v>
      </c>
      <c r="C61" s="19" t="n">
        <v>1325</v>
      </c>
      <c r="D61" s="19" t="n">
        <v>1590</v>
      </c>
      <c r="E61" s="18"/>
      <c r="F61" s="20" t="n">
        <v>41002</v>
      </c>
      <c r="G61" s="23" t="s">
        <v>40</v>
      </c>
      <c r="H61" s="18" t="s">
        <v>41</v>
      </c>
      <c r="I61" s="18" t="n">
        <v>35882743</v>
      </c>
    </row>
    <row r="62" customFormat="false" ht="15" hidden="false" customHeight="false" outlineLevel="0" collapsed="false">
      <c r="A62" s="17" t="s">
        <v>128</v>
      </c>
      <c r="B62" s="18" t="s">
        <v>129</v>
      </c>
      <c r="C62" s="26" t="n">
        <v>300</v>
      </c>
      <c r="D62" s="26" t="n">
        <v>360</v>
      </c>
      <c r="E62" s="18"/>
      <c r="F62" s="20" t="n">
        <v>41004</v>
      </c>
      <c r="G62" s="13" t="s">
        <v>15</v>
      </c>
      <c r="H62" s="13" t="s">
        <v>16</v>
      </c>
      <c r="I62" s="13" t="n">
        <v>32723903</v>
      </c>
    </row>
    <row r="63" customFormat="false" ht="15" hidden="false" customHeight="false" outlineLevel="0" collapsed="false">
      <c r="A63" s="25" t="n">
        <v>201202986</v>
      </c>
      <c r="B63" s="18" t="s">
        <v>47</v>
      </c>
      <c r="C63" s="19" t="n">
        <v>13.8</v>
      </c>
      <c r="D63" s="19" t="n">
        <v>16.56</v>
      </c>
      <c r="E63" s="18"/>
      <c r="F63" s="20" t="n">
        <v>41009</v>
      </c>
      <c r="G63" s="18" t="s">
        <v>48</v>
      </c>
      <c r="H63" s="18" t="s">
        <v>49</v>
      </c>
      <c r="I63" s="18" t="n">
        <v>43908977</v>
      </c>
    </row>
    <row r="64" customFormat="false" ht="15" hidden="false" customHeight="false" outlineLevel="0" collapsed="false">
      <c r="A64" s="25" t="n">
        <v>3737182360</v>
      </c>
      <c r="B64" s="18" t="s">
        <v>94</v>
      </c>
      <c r="C64" s="26" t="n">
        <v>72.41</v>
      </c>
      <c r="D64" s="26" t="n">
        <v>14.48</v>
      </c>
      <c r="E64" s="18"/>
      <c r="F64" s="20" t="n">
        <v>41010</v>
      </c>
      <c r="G64" s="18" t="s">
        <v>95</v>
      </c>
      <c r="H64" s="18" t="s">
        <v>96</v>
      </c>
      <c r="I64" s="18" t="n">
        <v>35763469</v>
      </c>
    </row>
    <row r="65" customFormat="false" ht="15" hidden="false" customHeight="false" outlineLevel="0" collapsed="false">
      <c r="A65" s="25" t="n">
        <v>3412041511</v>
      </c>
      <c r="B65" s="18" t="s">
        <v>90</v>
      </c>
      <c r="C65" s="26" t="n">
        <v>110.6</v>
      </c>
      <c r="D65" s="26" t="n">
        <v>132.72</v>
      </c>
      <c r="E65" s="18"/>
      <c r="F65" s="20" t="n">
        <v>41010</v>
      </c>
      <c r="G65" s="18" t="s">
        <v>91</v>
      </c>
      <c r="H65" s="18" t="s">
        <v>92</v>
      </c>
      <c r="I65" s="24" t="s">
        <v>93</v>
      </c>
    </row>
    <row r="66" customFormat="false" ht="15" hidden="false" customHeight="false" outlineLevel="0" collapsed="false">
      <c r="A66" s="25" t="n">
        <v>612104425</v>
      </c>
      <c r="B66" s="18" t="s">
        <v>97</v>
      </c>
      <c r="C66" s="26" t="n">
        <v>272.71</v>
      </c>
      <c r="D66" s="26" t="n">
        <v>327.25</v>
      </c>
      <c r="E66" s="18"/>
      <c r="F66" s="20" t="n">
        <v>41010</v>
      </c>
      <c r="G66" s="18" t="s">
        <v>88</v>
      </c>
      <c r="H66" s="18" t="s">
        <v>89</v>
      </c>
      <c r="I66" s="18" t="n">
        <v>35850370</v>
      </c>
    </row>
    <row r="67" customFormat="false" ht="15" hidden="false" customHeight="false" outlineLevel="0" collapsed="false">
      <c r="A67" s="25" t="n">
        <v>612104426</v>
      </c>
      <c r="B67" s="18" t="s">
        <v>97</v>
      </c>
      <c r="C67" s="26" t="n">
        <v>4.52</v>
      </c>
      <c r="D67" s="26" t="n">
        <v>5.42</v>
      </c>
      <c r="E67" s="18"/>
      <c r="F67" s="20" t="n">
        <v>41010</v>
      </c>
      <c r="G67" s="18" t="s">
        <v>88</v>
      </c>
      <c r="H67" s="18" t="s">
        <v>89</v>
      </c>
      <c r="I67" s="18" t="n">
        <v>35850370</v>
      </c>
    </row>
    <row r="68" customFormat="false" ht="15" hidden="false" customHeight="false" outlineLevel="0" collapsed="false">
      <c r="A68" s="17" t="s">
        <v>130</v>
      </c>
      <c r="B68" s="18" t="s">
        <v>51</v>
      </c>
      <c r="C68" s="19" t="n">
        <v>582.1</v>
      </c>
      <c r="D68" s="19" t="n">
        <v>698.52</v>
      </c>
      <c r="E68" s="18"/>
      <c r="F68" s="20" t="n">
        <v>41011</v>
      </c>
      <c r="G68" s="18" t="s">
        <v>52</v>
      </c>
      <c r="H68" s="18" t="s">
        <v>53</v>
      </c>
      <c r="I68" s="18" t="n">
        <v>22658696</v>
      </c>
    </row>
    <row r="69" customFormat="false" ht="15" hidden="false" customHeight="false" outlineLevel="0" collapsed="false">
      <c r="A69" s="25" t="n">
        <v>2000056937</v>
      </c>
      <c r="B69" s="18" t="s">
        <v>31</v>
      </c>
      <c r="C69" s="19" t="n">
        <v>-662.3</v>
      </c>
      <c r="D69" s="19" t="n">
        <v>-794.76</v>
      </c>
      <c r="E69" s="18"/>
      <c r="F69" s="20" t="n">
        <v>41015</v>
      </c>
      <c r="G69" s="18" t="s">
        <v>32</v>
      </c>
      <c r="H69" s="18" t="s">
        <v>33</v>
      </c>
      <c r="I69" s="18" t="n">
        <v>35823542</v>
      </c>
    </row>
    <row r="70" customFormat="false" ht="15" hidden="false" customHeight="false" outlineLevel="0" collapsed="false">
      <c r="A70" s="25" t="n">
        <v>21200056</v>
      </c>
      <c r="B70" s="18" t="s">
        <v>103</v>
      </c>
      <c r="C70" s="26" t="n">
        <v>34.32</v>
      </c>
      <c r="D70" s="26" t="n">
        <v>37.75</v>
      </c>
      <c r="E70" s="18"/>
      <c r="F70" s="20" t="n">
        <v>41022</v>
      </c>
      <c r="G70" s="18" t="s">
        <v>82</v>
      </c>
      <c r="H70" s="18" t="s">
        <v>83</v>
      </c>
      <c r="I70" s="18" t="n">
        <v>35908718</v>
      </c>
    </row>
    <row r="71" customFormat="false" ht="15" hidden="false" customHeight="false" outlineLevel="0" collapsed="false">
      <c r="A71" s="17" t="s">
        <v>131</v>
      </c>
      <c r="B71" s="18" t="s">
        <v>64</v>
      </c>
      <c r="C71" s="19" t="n">
        <v>808.33</v>
      </c>
      <c r="D71" s="19" t="n">
        <v>970</v>
      </c>
      <c r="E71" s="18"/>
      <c r="F71" s="20" t="n">
        <v>41022</v>
      </c>
      <c r="G71" s="18" t="s">
        <v>65</v>
      </c>
      <c r="H71" s="18" t="s">
        <v>66</v>
      </c>
      <c r="I71" s="18" t="n">
        <v>43777058</v>
      </c>
    </row>
    <row r="72" customFormat="false" ht="15" hidden="false" customHeight="false" outlineLevel="0" collapsed="false">
      <c r="A72" s="30" t="n">
        <v>5160962886</v>
      </c>
      <c r="B72" s="31" t="s">
        <v>74</v>
      </c>
      <c r="C72" s="32" t="n">
        <v>22.82</v>
      </c>
      <c r="D72" s="32" t="n">
        <v>27.38</v>
      </c>
      <c r="E72" s="31"/>
      <c r="F72" s="33" t="n">
        <v>41024</v>
      </c>
      <c r="G72" s="31" t="s">
        <v>75</v>
      </c>
      <c r="H72" s="31" t="s">
        <v>76</v>
      </c>
      <c r="I72" s="31" t="n">
        <v>35697270</v>
      </c>
    </row>
    <row r="73" customFormat="false" ht="15" hidden="false" customHeight="false" outlineLevel="0" collapsed="false">
      <c r="A73" s="25" t="n">
        <v>12000633</v>
      </c>
      <c r="B73" s="18" t="s">
        <v>18</v>
      </c>
      <c r="C73" s="19" t="n">
        <v>29.98</v>
      </c>
      <c r="D73" s="19" t="n">
        <v>35.98</v>
      </c>
      <c r="E73" s="18"/>
      <c r="F73" s="20" t="n">
        <v>41026</v>
      </c>
      <c r="G73" s="18" t="s">
        <v>19</v>
      </c>
      <c r="H73" s="18" t="s">
        <v>20</v>
      </c>
      <c r="I73" s="18" t="n">
        <v>34441204</v>
      </c>
    </row>
    <row r="74" customFormat="false" ht="15" hidden="false" customHeight="false" outlineLevel="0" collapsed="false">
      <c r="A74" s="25" t="n">
        <v>1224017</v>
      </c>
      <c r="B74" s="18" t="s">
        <v>84</v>
      </c>
      <c r="C74" s="26" t="n">
        <v>18.3</v>
      </c>
      <c r="D74" s="26" t="n">
        <v>21.96</v>
      </c>
      <c r="E74" s="18"/>
      <c r="F74" s="20" t="n">
        <v>41026</v>
      </c>
      <c r="G74" s="18" t="s">
        <v>85</v>
      </c>
      <c r="H74" s="18" t="s">
        <v>86</v>
      </c>
      <c r="I74" s="18" t="n">
        <v>35742364</v>
      </c>
    </row>
    <row r="75" customFormat="false" ht="15" hidden="false" customHeight="false" outlineLevel="0" collapsed="false">
      <c r="A75" s="25" t="n">
        <v>201200142</v>
      </c>
      <c r="B75" s="18" t="s">
        <v>132</v>
      </c>
      <c r="C75" s="26" t="n">
        <v>114.62</v>
      </c>
      <c r="D75" s="26" t="n">
        <v>137.54</v>
      </c>
      <c r="E75" s="18"/>
      <c r="F75" s="20" t="n">
        <v>41036</v>
      </c>
      <c r="G75" s="28" t="s">
        <v>133</v>
      </c>
      <c r="H75" s="18" t="s">
        <v>134</v>
      </c>
      <c r="I75" s="18" t="n">
        <v>35702192</v>
      </c>
    </row>
    <row r="76" customFormat="false" ht="15" hidden="false" customHeight="false" outlineLevel="0" collapsed="false">
      <c r="A76" s="25" t="n">
        <v>602012</v>
      </c>
      <c r="B76" s="18" t="s">
        <v>39</v>
      </c>
      <c r="C76" s="19" t="n">
        <v>1325</v>
      </c>
      <c r="D76" s="19" t="n">
        <v>1590</v>
      </c>
      <c r="E76" s="18"/>
      <c r="F76" s="20" t="n">
        <v>41038</v>
      </c>
      <c r="G76" s="23" t="s">
        <v>40</v>
      </c>
      <c r="H76" s="18" t="s">
        <v>41</v>
      </c>
      <c r="I76" s="18" t="n">
        <v>35882743</v>
      </c>
    </row>
    <row r="77" customFormat="false" ht="15" hidden="false" customHeight="false" outlineLevel="0" collapsed="false">
      <c r="A77" s="25" t="n">
        <v>201203844</v>
      </c>
      <c r="B77" s="18" t="s">
        <v>47</v>
      </c>
      <c r="C77" s="19" t="n">
        <v>13.8</v>
      </c>
      <c r="D77" s="19" t="n">
        <v>16.56</v>
      </c>
      <c r="E77" s="18"/>
      <c r="F77" s="20" t="n">
        <v>41038</v>
      </c>
      <c r="G77" s="18" t="s">
        <v>48</v>
      </c>
      <c r="H77" s="18" t="s">
        <v>49</v>
      </c>
      <c r="I77" s="18" t="n">
        <v>43908977</v>
      </c>
    </row>
    <row r="78" customFormat="false" ht="15" hidden="false" customHeight="false" outlineLevel="0" collapsed="false">
      <c r="A78" s="25" t="n">
        <v>10120066</v>
      </c>
      <c r="B78" s="28" t="s">
        <v>106</v>
      </c>
      <c r="C78" s="26" t="n">
        <v>721.19</v>
      </c>
      <c r="D78" s="26" t="n">
        <v>865.43</v>
      </c>
      <c r="E78" s="18"/>
      <c r="F78" s="20" t="n">
        <v>41039</v>
      </c>
      <c r="G78" s="28" t="s">
        <v>135</v>
      </c>
      <c r="H78" s="28" t="s">
        <v>136</v>
      </c>
      <c r="I78" s="28" t="n">
        <v>44661088</v>
      </c>
    </row>
    <row r="79" customFormat="false" ht="15" hidden="false" customHeight="false" outlineLevel="0" collapsed="false">
      <c r="A79" s="25" t="n">
        <v>612106022</v>
      </c>
      <c r="B79" s="18" t="s">
        <v>97</v>
      </c>
      <c r="C79" s="26" t="n">
        <v>263.68</v>
      </c>
      <c r="D79" s="26" t="n">
        <v>316.42</v>
      </c>
      <c r="E79" s="18"/>
      <c r="F79" s="20" t="n">
        <v>41039</v>
      </c>
      <c r="G79" s="18" t="s">
        <v>88</v>
      </c>
      <c r="H79" s="18" t="s">
        <v>89</v>
      </c>
      <c r="I79" s="18" t="n">
        <v>35850370</v>
      </c>
    </row>
    <row r="80" customFormat="false" ht="15" hidden="false" customHeight="false" outlineLevel="0" collapsed="false">
      <c r="A80" s="25" t="n">
        <v>612106023</v>
      </c>
      <c r="B80" s="18" t="s">
        <v>97</v>
      </c>
      <c r="C80" s="26" t="n">
        <v>4.52</v>
      </c>
      <c r="D80" s="26" t="n">
        <v>5.42</v>
      </c>
      <c r="E80" s="18"/>
      <c r="F80" s="20" t="n">
        <v>41039</v>
      </c>
      <c r="G80" s="18" t="s">
        <v>88</v>
      </c>
      <c r="H80" s="18" t="s">
        <v>89</v>
      </c>
      <c r="I80" s="18" t="n">
        <v>35850370</v>
      </c>
    </row>
    <row r="81" customFormat="false" ht="15" hidden="false" customHeight="false" outlineLevel="0" collapsed="false">
      <c r="A81" s="25" t="n">
        <v>3412052183</v>
      </c>
      <c r="B81" s="18" t="s">
        <v>90</v>
      </c>
      <c r="C81" s="26" t="n">
        <v>110.6</v>
      </c>
      <c r="D81" s="26" t="n">
        <v>132.72</v>
      </c>
      <c r="E81" s="18"/>
      <c r="F81" s="20" t="n">
        <v>41039</v>
      </c>
      <c r="G81" s="18" t="s">
        <v>91</v>
      </c>
      <c r="H81" s="18" t="s">
        <v>92</v>
      </c>
      <c r="I81" s="24" t="s">
        <v>93</v>
      </c>
    </row>
    <row r="82" customFormat="false" ht="15" hidden="false" customHeight="false" outlineLevel="0" collapsed="false">
      <c r="A82" s="25" t="n">
        <v>6738176516</v>
      </c>
      <c r="B82" s="18" t="s">
        <v>94</v>
      </c>
      <c r="C82" s="26" t="n">
        <v>72.41</v>
      </c>
      <c r="D82" s="26" t="n">
        <f aca="false">SUM(C82*1.2)</f>
        <v>86.892</v>
      </c>
      <c r="E82" s="18"/>
      <c r="F82" s="20" t="n">
        <v>41039</v>
      </c>
      <c r="G82" s="18" t="s">
        <v>95</v>
      </c>
      <c r="H82" s="18" t="s">
        <v>96</v>
      </c>
      <c r="I82" s="18" t="n">
        <v>35763469</v>
      </c>
    </row>
    <row r="83" customFormat="false" ht="15" hidden="false" customHeight="false" outlineLevel="0" collapsed="false">
      <c r="A83" s="25" t="n">
        <v>2000058637</v>
      </c>
      <c r="B83" s="18" t="s">
        <v>31</v>
      </c>
      <c r="C83" s="19" t="n">
        <v>1224.34</v>
      </c>
      <c r="D83" s="26" t="n">
        <f aca="false">SUM(C83*1.2)</f>
        <v>1469.208</v>
      </c>
      <c r="E83" s="18"/>
      <c r="F83" s="20" t="n">
        <v>41044</v>
      </c>
      <c r="G83" s="18" t="s">
        <v>32</v>
      </c>
      <c r="H83" s="18" t="s">
        <v>33</v>
      </c>
      <c r="I83" s="18" t="n">
        <v>35823542</v>
      </c>
    </row>
    <row r="84" customFormat="false" ht="15" hidden="false" customHeight="false" outlineLevel="0" collapsed="false">
      <c r="A84" s="25" t="n">
        <v>2012049</v>
      </c>
      <c r="B84" s="18" t="s">
        <v>137</v>
      </c>
      <c r="C84" s="26" t="n">
        <v>66.5</v>
      </c>
      <c r="D84" s="26" t="n">
        <f aca="false">SUM(C84*1.2)</f>
        <v>79.8</v>
      </c>
      <c r="E84" s="18"/>
      <c r="F84" s="20" t="n">
        <v>41045</v>
      </c>
      <c r="G84" s="28" t="s">
        <v>138</v>
      </c>
      <c r="H84" s="18" t="s">
        <v>139</v>
      </c>
      <c r="I84" s="18" t="n">
        <v>40961478</v>
      </c>
    </row>
    <row r="85" customFormat="false" ht="15" hidden="false" customHeight="false" outlineLevel="0" collapsed="false">
      <c r="A85" s="25" t="n">
        <v>112130398</v>
      </c>
      <c r="B85" s="18" t="s">
        <v>87</v>
      </c>
      <c r="C85" s="26" t="n">
        <v>148.72</v>
      </c>
      <c r="D85" s="26" t="n">
        <f aca="false">SUM(C85*1.2)</f>
        <v>178.464</v>
      </c>
      <c r="E85" s="18"/>
      <c r="F85" s="20" t="n">
        <v>41047</v>
      </c>
      <c r="G85" s="18" t="s">
        <v>88</v>
      </c>
      <c r="H85" s="18" t="s">
        <v>89</v>
      </c>
      <c r="I85" s="18" t="n">
        <v>35850370</v>
      </c>
    </row>
    <row r="86" customFormat="false" ht="15" hidden="false" customHeight="false" outlineLevel="0" collapsed="false">
      <c r="A86" s="25" t="n">
        <v>21213618</v>
      </c>
      <c r="B86" s="28" t="s">
        <v>81</v>
      </c>
      <c r="C86" s="26" t="n">
        <v>35.78</v>
      </c>
      <c r="D86" s="26" t="n">
        <v>39.35</v>
      </c>
      <c r="E86" s="18"/>
      <c r="F86" s="20" t="n">
        <v>41050</v>
      </c>
      <c r="G86" s="18" t="s">
        <v>82</v>
      </c>
      <c r="H86" s="18" t="s">
        <v>83</v>
      </c>
      <c r="I86" s="18" t="n">
        <v>35908718</v>
      </c>
    </row>
    <row r="87" customFormat="false" ht="15" hidden="false" customHeight="false" outlineLevel="0" collapsed="false">
      <c r="A87" s="25" t="s">
        <v>140</v>
      </c>
      <c r="B87" s="18" t="s">
        <v>51</v>
      </c>
      <c r="C87" s="19" t="n">
        <v>124.7</v>
      </c>
      <c r="D87" s="19" t="n">
        <v>149.64</v>
      </c>
      <c r="E87" s="18"/>
      <c r="F87" s="20" t="n">
        <v>41053</v>
      </c>
      <c r="G87" s="18" t="s">
        <v>52</v>
      </c>
      <c r="H87" s="18" t="s">
        <v>53</v>
      </c>
      <c r="I87" s="18" t="n">
        <v>22658696</v>
      </c>
    </row>
    <row r="88" customFormat="false" ht="15" hidden="false" customHeight="false" outlineLevel="0" collapsed="false">
      <c r="A88" s="25" t="s">
        <v>141</v>
      </c>
      <c r="B88" s="28" t="s">
        <v>142</v>
      </c>
      <c r="C88" s="26" t="n">
        <v>984.69</v>
      </c>
      <c r="D88" s="26" t="n">
        <v>1181.63</v>
      </c>
      <c r="E88" s="18"/>
      <c r="F88" s="20" t="n">
        <v>41053</v>
      </c>
      <c r="G88" s="28" t="s">
        <v>143</v>
      </c>
      <c r="H88" s="28" t="s">
        <v>144</v>
      </c>
      <c r="I88" s="28" t="n">
        <v>36704661</v>
      </c>
    </row>
    <row r="89" customFormat="false" ht="15" hidden="false" customHeight="false" outlineLevel="0" collapsed="false">
      <c r="A89" s="25" t="n">
        <v>5164381113</v>
      </c>
      <c r="B89" s="18" t="s">
        <v>74</v>
      </c>
      <c r="C89" s="26" t="n">
        <v>22.78</v>
      </c>
      <c r="D89" s="26" t="n">
        <v>27.34</v>
      </c>
      <c r="E89" s="18"/>
      <c r="F89" s="20" t="n">
        <v>41054</v>
      </c>
      <c r="G89" s="18" t="s">
        <v>75</v>
      </c>
      <c r="H89" s="18" t="s">
        <v>76</v>
      </c>
      <c r="I89" s="18" t="n">
        <v>35697270</v>
      </c>
    </row>
    <row r="90" customFormat="false" ht="15" hidden="false" customHeight="false" outlineLevel="0" collapsed="false">
      <c r="A90" s="25" t="n">
        <v>1230287</v>
      </c>
      <c r="B90" s="18" t="s">
        <v>84</v>
      </c>
      <c r="C90" s="26" t="n">
        <v>19.48</v>
      </c>
      <c r="D90" s="26" t="n">
        <v>23.38</v>
      </c>
      <c r="E90" s="18"/>
      <c r="F90" s="20" t="n">
        <v>41054</v>
      </c>
      <c r="G90" s="18" t="s">
        <v>85</v>
      </c>
      <c r="H90" s="18" t="s">
        <v>86</v>
      </c>
      <c r="I90" s="18" t="n">
        <v>35742364</v>
      </c>
    </row>
    <row r="91" customFormat="false" ht="15" hidden="false" customHeight="false" outlineLevel="0" collapsed="false">
      <c r="A91" s="17" t="s">
        <v>145</v>
      </c>
      <c r="B91" s="18" t="s">
        <v>64</v>
      </c>
      <c r="C91" s="19" t="n">
        <v>750</v>
      </c>
      <c r="D91" s="19" t="n">
        <v>900</v>
      </c>
      <c r="E91" s="18"/>
      <c r="F91" s="20" t="n">
        <v>41064</v>
      </c>
      <c r="G91" s="18" t="s">
        <v>65</v>
      </c>
      <c r="H91" s="18" t="s">
        <v>66</v>
      </c>
      <c r="I91" s="18" t="n">
        <v>43777058</v>
      </c>
    </row>
    <row r="92" customFormat="false" ht="15" hidden="false" customHeight="false" outlineLevel="0" collapsed="false">
      <c r="A92" s="25" t="n">
        <v>70868297</v>
      </c>
      <c r="B92" s="18" t="s">
        <v>47</v>
      </c>
      <c r="C92" s="19" t="n">
        <v>13.8</v>
      </c>
      <c r="D92" s="19" t="n">
        <v>16.56</v>
      </c>
      <c r="E92" s="18"/>
      <c r="F92" s="20" t="n">
        <v>41066</v>
      </c>
      <c r="G92" s="18" t="s">
        <v>48</v>
      </c>
      <c r="H92" s="18" t="s">
        <v>49</v>
      </c>
      <c r="I92" s="18" t="n">
        <v>43908977</v>
      </c>
    </row>
    <row r="93" customFormat="false" ht="15" hidden="false" customHeight="false" outlineLevel="0" collapsed="false">
      <c r="A93" s="25" t="n">
        <v>1739169761</v>
      </c>
      <c r="B93" s="18" t="s">
        <v>94</v>
      </c>
      <c r="C93" s="26" t="n">
        <v>70.83</v>
      </c>
      <c r="D93" s="26" t="n">
        <v>85</v>
      </c>
      <c r="E93" s="18"/>
      <c r="F93" s="20" t="n">
        <v>41067</v>
      </c>
      <c r="G93" s="18" t="s">
        <v>95</v>
      </c>
      <c r="H93" s="18" t="s">
        <v>96</v>
      </c>
      <c r="I93" s="18" t="n">
        <v>35763469</v>
      </c>
    </row>
    <row r="94" customFormat="false" ht="15" hidden="false" customHeight="false" outlineLevel="0" collapsed="false">
      <c r="A94" s="25" t="n">
        <v>702012</v>
      </c>
      <c r="B94" s="18" t="s">
        <v>39</v>
      </c>
      <c r="C94" s="19" t="n">
        <v>1325</v>
      </c>
      <c r="D94" s="19" t="n">
        <v>1590</v>
      </c>
      <c r="E94" s="18"/>
      <c r="F94" s="20" t="n">
        <v>41067</v>
      </c>
      <c r="G94" s="23" t="s">
        <v>40</v>
      </c>
      <c r="H94" s="18" t="s">
        <v>41</v>
      </c>
      <c r="I94" s="18" t="n">
        <v>35882743</v>
      </c>
    </row>
    <row r="95" customFormat="false" ht="15" hidden="false" customHeight="false" outlineLevel="0" collapsed="false">
      <c r="A95" s="25" t="n">
        <v>3412104082</v>
      </c>
      <c r="B95" s="18" t="s">
        <v>90</v>
      </c>
      <c r="C95" s="26" t="n">
        <v>138.25</v>
      </c>
      <c r="D95" s="26" t="n">
        <v>165.9</v>
      </c>
      <c r="E95" s="18"/>
      <c r="F95" s="20" t="n">
        <v>41067</v>
      </c>
      <c r="G95" s="18" t="s">
        <v>91</v>
      </c>
      <c r="H95" s="18" t="s">
        <v>92</v>
      </c>
      <c r="I95" s="24" t="s">
        <v>93</v>
      </c>
    </row>
    <row r="96" customFormat="false" ht="15" hidden="false" customHeight="false" outlineLevel="0" collapsed="false">
      <c r="A96" s="25" t="n">
        <v>612107452</v>
      </c>
      <c r="B96" s="18" t="s">
        <v>97</v>
      </c>
      <c r="C96" s="26" t="n">
        <v>272.71</v>
      </c>
      <c r="D96" s="26" t="n">
        <v>327.25</v>
      </c>
      <c r="E96" s="18"/>
      <c r="F96" s="20" t="n">
        <v>41068</v>
      </c>
      <c r="G96" s="18" t="s">
        <v>88</v>
      </c>
      <c r="H96" s="18" t="s">
        <v>89</v>
      </c>
      <c r="I96" s="18" t="n">
        <v>35850370</v>
      </c>
    </row>
    <row r="97" customFormat="false" ht="15" hidden="false" customHeight="false" outlineLevel="0" collapsed="false">
      <c r="A97" s="25" t="n">
        <v>612106023</v>
      </c>
      <c r="B97" s="18" t="s">
        <v>97</v>
      </c>
      <c r="C97" s="26" t="n">
        <v>4.52</v>
      </c>
      <c r="D97" s="26" t="n">
        <v>5.42</v>
      </c>
      <c r="E97" s="18"/>
      <c r="F97" s="20" t="n">
        <v>41068</v>
      </c>
      <c r="G97" s="18" t="s">
        <v>88</v>
      </c>
      <c r="H97" s="18" t="s">
        <v>89</v>
      </c>
      <c r="I97" s="18" t="n">
        <v>35850370</v>
      </c>
    </row>
    <row r="98" customFormat="false" ht="15" hidden="false" customHeight="false" outlineLevel="0" collapsed="false">
      <c r="A98" s="25" t="n">
        <v>2120260606</v>
      </c>
      <c r="B98" s="28" t="s">
        <v>146</v>
      </c>
      <c r="C98" s="26" t="n">
        <v>1589.4</v>
      </c>
      <c r="D98" s="26" t="n">
        <v>1907.28</v>
      </c>
      <c r="E98" s="18"/>
      <c r="F98" s="20" t="n">
        <v>41071</v>
      </c>
      <c r="G98" s="28" t="s">
        <v>56</v>
      </c>
      <c r="H98" s="28" t="s">
        <v>57</v>
      </c>
      <c r="I98" s="28" t="n">
        <v>35853018</v>
      </c>
    </row>
    <row r="99" customFormat="false" ht="15" hidden="false" customHeight="false" outlineLevel="0" collapsed="false">
      <c r="A99" s="25" t="n">
        <v>2000060380</v>
      </c>
      <c r="B99" s="18" t="s">
        <v>31</v>
      </c>
      <c r="C99" s="19" t="n">
        <v>4.36</v>
      </c>
      <c r="D99" s="26" t="n">
        <v>5.23</v>
      </c>
      <c r="E99" s="18"/>
      <c r="F99" s="20" t="n">
        <v>41072</v>
      </c>
      <c r="G99" s="18" t="s">
        <v>32</v>
      </c>
      <c r="H99" s="18" t="s">
        <v>33</v>
      </c>
      <c r="I99" s="18" t="n">
        <v>35823542</v>
      </c>
    </row>
    <row r="100" customFormat="false" ht="15" hidden="false" customHeight="false" outlineLevel="0" collapsed="false">
      <c r="A100" s="25" t="n">
        <v>201200199</v>
      </c>
      <c r="B100" s="18" t="s">
        <v>147</v>
      </c>
      <c r="C100" s="26" t="n">
        <v>130.65</v>
      </c>
      <c r="D100" s="26" t="n">
        <v>156.78</v>
      </c>
      <c r="E100" s="18"/>
      <c r="F100" s="20" t="n">
        <v>41072</v>
      </c>
      <c r="G100" s="28" t="s">
        <v>133</v>
      </c>
      <c r="H100" s="18" t="s">
        <v>134</v>
      </c>
      <c r="I100" s="18" t="n">
        <v>35702192</v>
      </c>
    </row>
    <row r="101" customFormat="false" ht="15" hidden="false" customHeight="false" outlineLevel="0" collapsed="false">
      <c r="A101" s="25" t="s">
        <v>148</v>
      </c>
      <c r="B101" s="28" t="s">
        <v>137</v>
      </c>
      <c r="C101" s="26" t="n">
        <v>66.5</v>
      </c>
      <c r="D101" s="26" t="n">
        <v>79.8</v>
      </c>
      <c r="E101" s="18"/>
      <c r="F101" s="20" t="n">
        <v>41073</v>
      </c>
      <c r="G101" s="28" t="s">
        <v>138</v>
      </c>
      <c r="H101" s="28" t="s">
        <v>139</v>
      </c>
      <c r="I101" s="28" t="n">
        <v>40961478</v>
      </c>
    </row>
    <row r="102" customFormat="false" ht="15" hidden="false" customHeight="false" outlineLevel="0" collapsed="false">
      <c r="A102" s="25" t="n">
        <v>112138622</v>
      </c>
      <c r="B102" s="28" t="s">
        <v>87</v>
      </c>
      <c r="C102" s="26" t="n">
        <v>136.03</v>
      </c>
      <c r="D102" s="26" t="n">
        <v>163.24</v>
      </c>
      <c r="E102" s="18"/>
      <c r="F102" s="20" t="n">
        <v>41073</v>
      </c>
      <c r="G102" s="18" t="s">
        <v>88</v>
      </c>
      <c r="H102" s="18" t="s">
        <v>89</v>
      </c>
      <c r="I102" s="18" t="n">
        <v>35850370</v>
      </c>
    </row>
    <row r="103" customFormat="false" ht="15" hidden="false" customHeight="false" outlineLevel="0" collapsed="false">
      <c r="A103" s="25" t="s">
        <v>149</v>
      </c>
      <c r="B103" s="18" t="s">
        <v>64</v>
      </c>
      <c r="C103" s="19" t="n">
        <v>750</v>
      </c>
      <c r="D103" s="19" t="n">
        <v>900</v>
      </c>
      <c r="E103" s="18"/>
      <c r="F103" s="20" t="n">
        <v>41074</v>
      </c>
      <c r="G103" s="18" t="s">
        <v>65</v>
      </c>
      <c r="H103" s="18" t="s">
        <v>66</v>
      </c>
      <c r="I103" s="18" t="n">
        <v>43777058</v>
      </c>
    </row>
    <row r="104" customFormat="false" ht="15" hidden="false" customHeight="false" outlineLevel="0" collapsed="false">
      <c r="A104" s="25" t="n">
        <v>1236515</v>
      </c>
      <c r="B104" s="18" t="s">
        <v>84</v>
      </c>
      <c r="C104" s="26" t="n">
        <v>27.12</v>
      </c>
      <c r="D104" s="26" t="n">
        <v>32.54</v>
      </c>
      <c r="E104" s="18"/>
      <c r="F104" s="20" t="n">
        <v>41085</v>
      </c>
      <c r="G104" s="18" t="s">
        <v>85</v>
      </c>
      <c r="H104" s="18" t="s">
        <v>86</v>
      </c>
      <c r="I104" s="18" t="n">
        <v>35742364</v>
      </c>
    </row>
    <row r="105" customFormat="false" ht="15" hidden="false" customHeight="false" outlineLevel="0" collapsed="false">
      <c r="A105" s="25" t="n">
        <v>175810001</v>
      </c>
      <c r="B105" s="18" t="s">
        <v>74</v>
      </c>
      <c r="C105" s="26" t="n">
        <v>22.04</v>
      </c>
      <c r="D105" s="26" t="n">
        <v>26.45</v>
      </c>
      <c r="E105" s="18"/>
      <c r="F105" s="20" t="n">
        <v>41085</v>
      </c>
      <c r="G105" s="18" t="s">
        <v>75</v>
      </c>
      <c r="H105" s="18" t="s">
        <v>76</v>
      </c>
      <c r="I105" s="18" t="n">
        <v>35697270</v>
      </c>
    </row>
    <row r="106" customFormat="false" ht="15" hidden="false" customHeight="false" outlineLevel="0" collapsed="false">
      <c r="A106" s="25" t="n">
        <v>12000971</v>
      </c>
      <c r="B106" s="18" t="s">
        <v>18</v>
      </c>
      <c r="C106" s="19" t="n">
        <v>427.47</v>
      </c>
      <c r="D106" s="19" t="n">
        <v>512.97</v>
      </c>
      <c r="E106" s="18"/>
      <c r="F106" s="20" t="n">
        <v>41089</v>
      </c>
      <c r="G106" s="18" t="s">
        <v>19</v>
      </c>
      <c r="H106" s="18" t="s">
        <v>20</v>
      </c>
      <c r="I106" s="18" t="n">
        <v>34441204</v>
      </c>
    </row>
    <row r="107" customFormat="false" ht="15" hidden="false" customHeight="false" outlineLevel="0" collapsed="false">
      <c r="A107" s="25" t="n">
        <v>201205437</v>
      </c>
      <c r="B107" s="18" t="s">
        <v>47</v>
      </c>
      <c r="C107" s="19" t="n">
        <v>13.8</v>
      </c>
      <c r="D107" s="19" t="n">
        <v>16.56</v>
      </c>
      <c r="E107" s="18"/>
      <c r="F107" s="20" t="n">
        <v>41092</v>
      </c>
      <c r="G107" s="18" t="s">
        <v>48</v>
      </c>
      <c r="H107" s="18" t="s">
        <v>49</v>
      </c>
      <c r="I107" s="18" t="n">
        <v>43908977</v>
      </c>
    </row>
    <row r="108" customFormat="false" ht="15" hidden="false" customHeight="false" outlineLevel="0" collapsed="false">
      <c r="A108" s="25" t="s">
        <v>150</v>
      </c>
      <c r="B108" s="28" t="s">
        <v>151</v>
      </c>
      <c r="C108" s="26" t="n">
        <v>158.67</v>
      </c>
      <c r="D108" s="26" t="n">
        <v>190.4</v>
      </c>
      <c r="E108" s="18"/>
      <c r="F108" s="20" t="n">
        <v>41092</v>
      </c>
      <c r="G108" s="28" t="s">
        <v>44</v>
      </c>
      <c r="H108" s="28" t="s">
        <v>45</v>
      </c>
      <c r="I108" s="28" t="n">
        <v>31363822</v>
      </c>
    </row>
    <row r="109" customFormat="false" ht="15" hidden="false" customHeight="false" outlineLevel="0" collapsed="false">
      <c r="A109" s="25" t="n">
        <v>153067</v>
      </c>
      <c r="B109" s="28" t="s">
        <v>142</v>
      </c>
      <c r="C109" s="26" t="n">
        <v>162</v>
      </c>
      <c r="D109" s="26" t="n">
        <v>194.4</v>
      </c>
      <c r="E109" s="18"/>
      <c r="F109" s="20" t="n">
        <v>41094</v>
      </c>
      <c r="G109" s="28" t="s">
        <v>152</v>
      </c>
      <c r="H109" s="28" t="s">
        <v>153</v>
      </c>
      <c r="I109" s="28" t="n">
        <v>36268518</v>
      </c>
    </row>
    <row r="110" customFormat="false" ht="15" hidden="false" customHeight="false" outlineLevel="0" collapsed="false">
      <c r="A110" s="25" t="n">
        <v>3412134236</v>
      </c>
      <c r="B110" s="18" t="s">
        <v>90</v>
      </c>
      <c r="C110" s="26" t="n">
        <v>110.6</v>
      </c>
      <c r="D110" s="26" t="n">
        <v>132.72</v>
      </c>
      <c r="E110" s="18"/>
      <c r="F110" s="20" t="n">
        <v>41099</v>
      </c>
      <c r="G110" s="18" t="s">
        <v>91</v>
      </c>
      <c r="H110" s="18" t="s">
        <v>92</v>
      </c>
      <c r="I110" s="24" t="s">
        <v>93</v>
      </c>
    </row>
    <row r="111" customFormat="false" ht="15" hidden="false" customHeight="false" outlineLevel="0" collapsed="false">
      <c r="A111" s="25" t="n">
        <v>5021206028</v>
      </c>
      <c r="B111" s="28" t="s">
        <v>154</v>
      </c>
      <c r="C111" s="26" t="n">
        <v>6.08</v>
      </c>
      <c r="D111" s="26" t="n">
        <v>7.3</v>
      </c>
      <c r="E111" s="18"/>
      <c r="F111" s="20" t="n">
        <v>41099</v>
      </c>
      <c r="G111" s="28" t="s">
        <v>155</v>
      </c>
      <c r="H111" s="28" t="s">
        <v>156</v>
      </c>
      <c r="I111" s="28" t="n">
        <v>31592503</v>
      </c>
    </row>
    <row r="112" customFormat="false" ht="15" hidden="false" customHeight="false" outlineLevel="0" collapsed="false">
      <c r="A112" s="25" t="n">
        <v>612108902</v>
      </c>
      <c r="B112" s="18" t="s">
        <v>97</v>
      </c>
      <c r="C112" s="26" t="n">
        <v>263.68</v>
      </c>
      <c r="D112" s="26" t="n">
        <v>316.42</v>
      </c>
      <c r="E112" s="18"/>
      <c r="F112" s="20" t="n">
        <v>41100</v>
      </c>
      <c r="G112" s="18" t="s">
        <v>88</v>
      </c>
      <c r="H112" s="18" t="s">
        <v>89</v>
      </c>
      <c r="I112" s="18" t="n">
        <v>35850370</v>
      </c>
    </row>
    <row r="113" customFormat="false" ht="15" hidden="false" customHeight="false" outlineLevel="0" collapsed="false">
      <c r="A113" s="25" t="n">
        <v>612108903</v>
      </c>
      <c r="B113" s="18" t="s">
        <v>97</v>
      </c>
      <c r="C113" s="26" t="n">
        <v>4.52</v>
      </c>
      <c r="D113" s="26" t="n">
        <v>5.42</v>
      </c>
      <c r="E113" s="18"/>
      <c r="F113" s="20" t="n">
        <v>41100</v>
      </c>
      <c r="G113" s="18" t="s">
        <v>88</v>
      </c>
      <c r="H113" s="18" t="s">
        <v>89</v>
      </c>
      <c r="I113" s="18" t="n">
        <v>35850370</v>
      </c>
    </row>
    <row r="114" customFormat="false" ht="15" hidden="false" customHeight="false" outlineLevel="0" collapsed="false">
      <c r="A114" s="25" t="n">
        <v>1740163574</v>
      </c>
      <c r="B114" s="18" t="s">
        <v>94</v>
      </c>
      <c r="C114" s="26" t="n">
        <v>71.1</v>
      </c>
      <c r="D114" s="26" t="n">
        <v>85.32</v>
      </c>
      <c r="E114" s="18"/>
      <c r="F114" s="20" t="n">
        <v>41100</v>
      </c>
      <c r="G114" s="18" t="s">
        <v>95</v>
      </c>
      <c r="H114" s="18" t="s">
        <v>96</v>
      </c>
      <c r="I114" s="18" t="n">
        <v>35763469</v>
      </c>
    </row>
    <row r="115" customFormat="false" ht="15" hidden="false" customHeight="false" outlineLevel="0" collapsed="false">
      <c r="A115" s="25" t="n">
        <v>112145332</v>
      </c>
      <c r="B115" s="28" t="s">
        <v>87</v>
      </c>
      <c r="C115" s="26" t="n">
        <v>134.2</v>
      </c>
      <c r="D115" s="26" t="n">
        <v>161.04</v>
      </c>
      <c r="E115" s="18"/>
      <c r="F115" s="20" t="n">
        <v>41101</v>
      </c>
      <c r="G115" s="18" t="s">
        <v>88</v>
      </c>
      <c r="H115" s="18" t="s">
        <v>89</v>
      </c>
      <c r="I115" s="18" t="n">
        <v>35850370</v>
      </c>
    </row>
    <row r="116" customFormat="false" ht="15" hidden="false" customHeight="false" outlineLevel="0" collapsed="false">
      <c r="A116" s="17" t="s">
        <v>34</v>
      </c>
      <c r="B116" s="28" t="s">
        <v>157</v>
      </c>
      <c r="C116" s="26" t="n">
        <v>6580.83</v>
      </c>
      <c r="D116" s="26" t="n">
        <v>7897</v>
      </c>
      <c r="E116" s="22" t="s">
        <v>158</v>
      </c>
      <c r="F116" s="20" t="n">
        <v>41101</v>
      </c>
      <c r="G116" s="28" t="s">
        <v>159</v>
      </c>
      <c r="H116" s="28" t="s">
        <v>29</v>
      </c>
      <c r="I116" s="28" t="n">
        <v>45248923</v>
      </c>
    </row>
    <row r="117" customFormat="false" ht="15" hidden="false" customHeight="false" outlineLevel="0" collapsed="false">
      <c r="A117" s="17" t="s">
        <v>160</v>
      </c>
      <c r="B117" s="28" t="s">
        <v>161</v>
      </c>
      <c r="C117" s="26" t="n">
        <v>165</v>
      </c>
      <c r="D117" s="26" t="n">
        <v>198</v>
      </c>
      <c r="E117" s="18"/>
      <c r="F117" s="20" t="n">
        <v>41101</v>
      </c>
      <c r="G117" s="28" t="s">
        <v>159</v>
      </c>
      <c r="H117" s="28" t="s">
        <v>29</v>
      </c>
      <c r="I117" s="28" t="n">
        <v>45248923</v>
      </c>
    </row>
    <row r="118" customFormat="false" ht="15" hidden="false" customHeight="false" outlineLevel="0" collapsed="false">
      <c r="A118" s="25" t="s">
        <v>162</v>
      </c>
      <c r="B118" s="28" t="s">
        <v>163</v>
      </c>
      <c r="C118" s="26" t="n">
        <v>3333.33</v>
      </c>
      <c r="D118" s="26" t="n">
        <v>4000</v>
      </c>
      <c r="E118" s="22" t="s">
        <v>164</v>
      </c>
      <c r="F118" s="20" t="n">
        <v>41102</v>
      </c>
      <c r="G118" s="34" t="s">
        <v>165</v>
      </c>
      <c r="H118" s="28" t="s">
        <v>166</v>
      </c>
      <c r="I118" s="28" t="n">
        <v>37154583</v>
      </c>
    </row>
    <row r="119" customFormat="false" ht="15" hidden="false" customHeight="false" outlineLevel="0" collapsed="false">
      <c r="A119" s="25" t="n">
        <v>2000062141</v>
      </c>
      <c r="B119" s="18" t="s">
        <v>31</v>
      </c>
      <c r="C119" s="19" t="n">
        <v>-2.87</v>
      </c>
      <c r="D119" s="26" t="n">
        <v>-3.45</v>
      </c>
      <c r="E119" s="18"/>
      <c r="F119" s="20" t="n">
        <v>41103</v>
      </c>
      <c r="G119" s="18" t="s">
        <v>32</v>
      </c>
      <c r="H119" s="18" t="s">
        <v>33</v>
      </c>
      <c r="I119" s="18" t="n">
        <v>35823542</v>
      </c>
    </row>
    <row r="120" customFormat="false" ht="15" hidden="false" customHeight="false" outlineLevel="0" collapsed="false">
      <c r="A120" s="17" t="s">
        <v>167</v>
      </c>
      <c r="B120" s="28" t="s">
        <v>168</v>
      </c>
      <c r="C120" s="26" t="n">
        <v>630</v>
      </c>
      <c r="D120" s="26" t="n">
        <v>756</v>
      </c>
      <c r="E120" s="18"/>
      <c r="F120" s="20" t="n">
        <v>41103</v>
      </c>
      <c r="G120" s="18" t="s">
        <v>15</v>
      </c>
      <c r="H120" s="18" t="s">
        <v>16</v>
      </c>
      <c r="I120" s="18" t="n">
        <v>32723903</v>
      </c>
    </row>
    <row r="121" customFormat="false" ht="15" hidden="false" customHeight="false" outlineLevel="0" collapsed="false">
      <c r="A121" s="17" t="s">
        <v>127</v>
      </c>
      <c r="B121" s="28" t="s">
        <v>168</v>
      </c>
      <c r="C121" s="26" t="n">
        <v>541.67</v>
      </c>
      <c r="D121" s="26" t="n">
        <v>650</v>
      </c>
      <c r="E121" s="18"/>
      <c r="F121" s="20" t="n">
        <v>41103</v>
      </c>
      <c r="G121" s="18" t="s">
        <v>15</v>
      </c>
      <c r="H121" s="18" t="s">
        <v>16</v>
      </c>
      <c r="I121" s="18" t="n">
        <v>32723903</v>
      </c>
    </row>
    <row r="122" customFormat="false" ht="15" hidden="false" customHeight="false" outlineLevel="0" collapsed="false">
      <c r="A122" s="25" t="n">
        <v>1242620</v>
      </c>
      <c r="B122" s="18" t="s">
        <v>84</v>
      </c>
      <c r="C122" s="26" t="n">
        <v>15.66</v>
      </c>
      <c r="D122" s="26" t="n">
        <v>18.79</v>
      </c>
      <c r="E122" s="18"/>
      <c r="F122" s="20" t="n">
        <v>41107</v>
      </c>
      <c r="G122" s="18" t="s">
        <v>85</v>
      </c>
      <c r="H122" s="18" t="s">
        <v>86</v>
      </c>
      <c r="I122" s="18" t="n">
        <v>35742364</v>
      </c>
    </row>
    <row r="123" customFormat="false" ht="15" hidden="false" customHeight="false" outlineLevel="0" collapsed="false">
      <c r="A123" s="25" t="n">
        <v>5171347938</v>
      </c>
      <c r="B123" s="18" t="s">
        <v>74</v>
      </c>
      <c r="C123" s="26" t="n">
        <v>24.09</v>
      </c>
      <c r="D123" s="26" t="n">
        <v>28.91</v>
      </c>
      <c r="E123" s="18"/>
      <c r="F123" s="20" t="n">
        <v>41117</v>
      </c>
      <c r="G123" s="18" t="s">
        <v>75</v>
      </c>
      <c r="H123" s="18" t="s">
        <v>76</v>
      </c>
      <c r="I123" s="18" t="n">
        <v>35697270</v>
      </c>
    </row>
    <row r="124" customFormat="false" ht="15" hidden="false" customHeight="false" outlineLevel="0" collapsed="false">
      <c r="A124" s="25" t="s">
        <v>169</v>
      </c>
      <c r="B124" s="18" t="s">
        <v>64</v>
      </c>
      <c r="C124" s="19" t="n">
        <v>750</v>
      </c>
      <c r="D124" s="19" t="n">
        <v>900</v>
      </c>
      <c r="E124" s="18"/>
      <c r="F124" s="20" t="n">
        <v>41123</v>
      </c>
      <c r="G124" s="18" t="s">
        <v>65</v>
      </c>
      <c r="H124" s="18" t="s">
        <v>66</v>
      </c>
      <c r="I124" s="18" t="n">
        <v>43777058</v>
      </c>
    </row>
    <row r="125" customFormat="false" ht="15" hidden="false" customHeight="false" outlineLevel="0" collapsed="false">
      <c r="A125" s="25" t="n">
        <v>946109</v>
      </c>
      <c r="B125" s="28" t="s">
        <v>151</v>
      </c>
      <c r="C125" s="26" t="n">
        <v>25.2</v>
      </c>
      <c r="D125" s="26" t="n">
        <v>30.24</v>
      </c>
      <c r="E125" s="18"/>
      <c r="F125" s="20" t="n">
        <v>41124</v>
      </c>
      <c r="G125" s="28" t="s">
        <v>170</v>
      </c>
      <c r="H125" s="28" t="s">
        <v>171</v>
      </c>
      <c r="I125" s="28" t="n">
        <v>35792281</v>
      </c>
    </row>
    <row r="126" customFormat="false" ht="15" hidden="false" customHeight="false" outlineLevel="0" collapsed="false">
      <c r="A126" s="25" t="n">
        <v>201206233</v>
      </c>
      <c r="B126" s="18" t="s">
        <v>47</v>
      </c>
      <c r="C126" s="19" t="n">
        <v>13.8</v>
      </c>
      <c r="D126" s="19" t="n">
        <v>16.56</v>
      </c>
      <c r="E126" s="18"/>
      <c r="F126" s="20" t="n">
        <v>41129</v>
      </c>
      <c r="G126" s="18" t="s">
        <v>48</v>
      </c>
      <c r="H126" s="18" t="s">
        <v>49</v>
      </c>
      <c r="I126" s="18" t="n">
        <v>43908977</v>
      </c>
    </row>
    <row r="127" customFormat="false" ht="15" hidden="false" customHeight="false" outlineLevel="0" collapsed="false">
      <c r="A127" s="25" t="n">
        <v>612113177</v>
      </c>
      <c r="B127" s="18" t="s">
        <v>97</v>
      </c>
      <c r="C127" s="26" t="n">
        <v>272.71</v>
      </c>
      <c r="D127" s="26" t="n">
        <v>327.25</v>
      </c>
      <c r="E127" s="18"/>
      <c r="F127" s="20" t="n">
        <v>41129</v>
      </c>
      <c r="G127" s="18" t="s">
        <v>88</v>
      </c>
      <c r="H127" s="18" t="s">
        <v>89</v>
      </c>
      <c r="I127" s="18" t="n">
        <v>35850370</v>
      </c>
    </row>
    <row r="128" customFormat="false" ht="15" hidden="false" customHeight="false" outlineLevel="0" collapsed="false">
      <c r="A128" s="25" t="n">
        <v>612113178</v>
      </c>
      <c r="B128" s="18" t="s">
        <v>97</v>
      </c>
      <c r="C128" s="26" t="n">
        <v>4.52</v>
      </c>
      <c r="D128" s="26" t="n">
        <v>5.42</v>
      </c>
      <c r="E128" s="18"/>
      <c r="F128" s="20" t="n">
        <v>41129</v>
      </c>
      <c r="G128" s="18" t="s">
        <v>88</v>
      </c>
      <c r="H128" s="18" t="s">
        <v>89</v>
      </c>
      <c r="I128" s="18" t="n">
        <v>35850370</v>
      </c>
    </row>
    <row r="129" customFormat="false" ht="15" hidden="false" customHeight="false" outlineLevel="0" collapsed="false">
      <c r="A129" s="25" t="n">
        <v>201200328</v>
      </c>
      <c r="B129" s="18" t="s">
        <v>132</v>
      </c>
      <c r="C129" s="26" t="n">
        <v>114.62</v>
      </c>
      <c r="D129" s="26" t="n">
        <v>137.54</v>
      </c>
      <c r="E129" s="18"/>
      <c r="F129" s="20" t="n">
        <v>41129</v>
      </c>
      <c r="G129" s="28" t="s">
        <v>133</v>
      </c>
      <c r="H129" s="18" t="s">
        <v>134</v>
      </c>
      <c r="I129" s="18" t="n">
        <v>35702192</v>
      </c>
    </row>
    <row r="130" customFormat="false" ht="15" hidden="false" customHeight="false" outlineLevel="0" collapsed="false">
      <c r="A130" s="25" t="n">
        <v>2741159160</v>
      </c>
      <c r="B130" s="18" t="s">
        <v>94</v>
      </c>
      <c r="C130" s="26" t="n">
        <v>62.5</v>
      </c>
      <c r="D130" s="26" t="n">
        <v>75</v>
      </c>
      <c r="E130" s="18"/>
      <c r="F130" s="20" t="n">
        <v>41129</v>
      </c>
      <c r="G130" s="18" t="s">
        <v>95</v>
      </c>
      <c r="H130" s="18" t="s">
        <v>96</v>
      </c>
      <c r="I130" s="18" t="n">
        <v>35763469</v>
      </c>
    </row>
    <row r="131" customFormat="false" ht="15" hidden="false" customHeight="false" outlineLevel="0" collapsed="false">
      <c r="A131" s="25" t="n">
        <v>3412144988</v>
      </c>
      <c r="B131" s="18" t="s">
        <v>90</v>
      </c>
      <c r="C131" s="26" t="n">
        <v>96.78</v>
      </c>
      <c r="D131" s="26" t="n">
        <v>116.13</v>
      </c>
      <c r="E131" s="18"/>
      <c r="F131" s="20" t="n">
        <v>41130</v>
      </c>
      <c r="G131" s="18" t="s">
        <v>91</v>
      </c>
      <c r="H131" s="18" t="s">
        <v>92</v>
      </c>
      <c r="I131" s="24" t="s">
        <v>93</v>
      </c>
    </row>
    <row r="132" customFormat="false" ht="15" hidden="false" customHeight="false" outlineLevel="0" collapsed="false">
      <c r="A132" s="25" t="n">
        <v>2000063893</v>
      </c>
      <c r="B132" s="18" t="s">
        <v>31</v>
      </c>
      <c r="C132" s="19" t="n">
        <v>-2.87</v>
      </c>
      <c r="D132" s="26" t="n">
        <v>-3.45</v>
      </c>
      <c r="E132" s="18"/>
      <c r="F132" s="20" t="n">
        <v>41134</v>
      </c>
      <c r="G132" s="18" t="s">
        <v>32</v>
      </c>
      <c r="H132" s="18" t="s">
        <v>33</v>
      </c>
      <c r="I132" s="18" t="n">
        <v>35823542</v>
      </c>
    </row>
    <row r="133" customFormat="false" ht="15" hidden="false" customHeight="false" outlineLevel="0" collapsed="false">
      <c r="A133" s="25" t="n">
        <v>112155679</v>
      </c>
      <c r="B133" s="28" t="s">
        <v>87</v>
      </c>
      <c r="C133" s="26" t="n">
        <v>52.6</v>
      </c>
      <c r="D133" s="26" t="n">
        <v>63.12</v>
      </c>
      <c r="E133" s="18"/>
      <c r="F133" s="20" t="n">
        <v>41134</v>
      </c>
      <c r="G133" s="18" t="s">
        <v>88</v>
      </c>
      <c r="H133" s="18" t="s">
        <v>89</v>
      </c>
      <c r="I133" s="18" t="n">
        <v>35850370</v>
      </c>
    </row>
    <row r="134" customFormat="false" ht="15" hidden="false" customHeight="false" outlineLevel="0" collapsed="false">
      <c r="A134" s="25" t="n">
        <v>2120413007</v>
      </c>
      <c r="B134" s="28" t="s">
        <v>172</v>
      </c>
      <c r="C134" s="26" t="n">
        <v>819.86</v>
      </c>
      <c r="D134" s="26" t="n">
        <v>983.83</v>
      </c>
      <c r="E134" s="18"/>
      <c r="F134" s="20" t="n">
        <v>41138</v>
      </c>
      <c r="G134" s="28" t="s">
        <v>56</v>
      </c>
      <c r="H134" s="28" t="s">
        <v>57</v>
      </c>
      <c r="I134" s="28" t="n">
        <v>35853018</v>
      </c>
    </row>
    <row r="135" customFormat="false" ht="15" hidden="false" customHeight="false" outlineLevel="0" collapsed="false">
      <c r="A135" s="25" t="n">
        <v>172012</v>
      </c>
      <c r="B135" s="18" t="s">
        <v>35</v>
      </c>
      <c r="C135" s="19" t="n">
        <v>1576.52</v>
      </c>
      <c r="D135" s="19" t="n">
        <v>1891.82</v>
      </c>
      <c r="E135" s="18"/>
      <c r="F135" s="20" t="n">
        <v>41141</v>
      </c>
      <c r="G135" s="18" t="s">
        <v>36</v>
      </c>
      <c r="H135" s="18" t="s">
        <v>37</v>
      </c>
      <c r="I135" s="18" t="n">
        <v>37603361</v>
      </c>
    </row>
    <row r="136" customFormat="false" ht="15" hidden="false" customHeight="false" outlineLevel="0" collapsed="false">
      <c r="A136" s="25" t="n">
        <v>1248683</v>
      </c>
      <c r="B136" s="18" t="s">
        <v>84</v>
      </c>
      <c r="C136" s="26" t="n">
        <v>11.84</v>
      </c>
      <c r="D136" s="26" t="n">
        <v>14.21</v>
      </c>
      <c r="E136" s="18"/>
      <c r="F136" s="20" t="n">
        <v>41141</v>
      </c>
      <c r="G136" s="18" t="s">
        <v>85</v>
      </c>
      <c r="H136" s="18" t="s">
        <v>86</v>
      </c>
      <c r="I136" s="18" t="n">
        <v>35742364</v>
      </c>
    </row>
    <row r="137" customFormat="false" ht="15" hidden="false" customHeight="false" outlineLevel="0" collapsed="false">
      <c r="A137" s="25" t="s">
        <v>173</v>
      </c>
      <c r="B137" s="28" t="s">
        <v>174</v>
      </c>
      <c r="C137" s="26" t="n">
        <v>157.5</v>
      </c>
      <c r="D137" s="26" t="n">
        <v>189</v>
      </c>
      <c r="E137" s="18"/>
      <c r="F137" s="20" t="n">
        <v>41141</v>
      </c>
      <c r="G137" s="28" t="s">
        <v>122</v>
      </c>
      <c r="H137" s="28" t="s">
        <v>123</v>
      </c>
      <c r="I137" s="28" t="n">
        <v>31361161</v>
      </c>
    </row>
    <row r="138" customFormat="false" ht="15" hidden="false" customHeight="false" outlineLevel="0" collapsed="false">
      <c r="A138" s="25" t="s">
        <v>175</v>
      </c>
      <c r="B138" s="18" t="s">
        <v>64</v>
      </c>
      <c r="C138" s="19" t="n">
        <v>750</v>
      </c>
      <c r="D138" s="19" t="n">
        <v>900</v>
      </c>
      <c r="E138" s="18"/>
      <c r="F138" s="20" t="n">
        <v>41141</v>
      </c>
      <c r="G138" s="18" t="s">
        <v>65</v>
      </c>
      <c r="H138" s="18" t="s">
        <v>66</v>
      </c>
      <c r="I138" s="18" t="n">
        <v>43777058</v>
      </c>
    </row>
    <row r="139" customFormat="false" ht="15" hidden="false" customHeight="false" outlineLevel="0" collapsed="false">
      <c r="A139" s="25" t="n">
        <v>2122007561</v>
      </c>
      <c r="B139" s="28" t="s">
        <v>176</v>
      </c>
      <c r="C139" s="26" t="n">
        <v>215</v>
      </c>
      <c r="D139" s="26" t="n">
        <v>258</v>
      </c>
      <c r="E139" s="18"/>
      <c r="F139" s="20" t="n">
        <v>41142</v>
      </c>
      <c r="G139" s="28" t="s">
        <v>110</v>
      </c>
      <c r="H139" s="28" t="s">
        <v>177</v>
      </c>
      <c r="I139" s="28" t="n">
        <v>31331131</v>
      </c>
    </row>
    <row r="140" customFormat="false" ht="15" hidden="false" customHeight="false" outlineLevel="0" collapsed="false">
      <c r="A140" s="25" t="s">
        <v>178</v>
      </c>
      <c r="B140" s="28" t="s">
        <v>179</v>
      </c>
      <c r="C140" s="26" t="n">
        <v>3418.52</v>
      </c>
      <c r="D140" s="26" t="n">
        <v>4102.22</v>
      </c>
      <c r="E140" s="22" t="s">
        <v>164</v>
      </c>
      <c r="F140" s="20" t="n">
        <v>41143</v>
      </c>
      <c r="G140" s="34" t="s">
        <v>165</v>
      </c>
      <c r="H140" s="28" t="s">
        <v>166</v>
      </c>
      <c r="I140" s="28" t="n">
        <v>37154583</v>
      </c>
    </row>
    <row r="141" customFormat="false" ht="15" hidden="false" customHeight="false" outlineLevel="0" collapsed="false">
      <c r="A141" s="25" t="n">
        <v>21219660</v>
      </c>
      <c r="B141" s="18" t="s">
        <v>103</v>
      </c>
      <c r="C141" s="26" t="n">
        <v>32.87</v>
      </c>
      <c r="D141" s="26" t="n">
        <v>36.15</v>
      </c>
      <c r="E141" s="18"/>
      <c r="F141" s="20" t="n">
        <v>41144</v>
      </c>
      <c r="G141" s="18" t="s">
        <v>82</v>
      </c>
      <c r="H141" s="18" t="s">
        <v>83</v>
      </c>
      <c r="I141" s="18" t="n">
        <v>35908718</v>
      </c>
    </row>
    <row r="142" customFormat="false" ht="15" hidden="false" customHeight="false" outlineLevel="0" collapsed="false">
      <c r="A142" s="25" t="n">
        <v>21221076</v>
      </c>
      <c r="B142" s="28" t="s">
        <v>81</v>
      </c>
      <c r="C142" s="35" t="n">
        <v>36.65</v>
      </c>
      <c r="D142" s="35" t="n">
        <v>40.031</v>
      </c>
      <c r="E142" s="18"/>
      <c r="F142" s="20" t="n">
        <v>41148</v>
      </c>
      <c r="G142" s="18" t="s">
        <v>82</v>
      </c>
      <c r="H142" s="18" t="s">
        <v>83</v>
      </c>
      <c r="I142" s="18" t="n">
        <v>35908718</v>
      </c>
    </row>
    <row r="143" customFormat="false" ht="15" hidden="false" customHeight="false" outlineLevel="0" collapsed="false">
      <c r="A143" s="25" t="n">
        <v>5174824559</v>
      </c>
      <c r="B143" s="18" t="s">
        <v>74</v>
      </c>
      <c r="C143" s="26" t="n">
        <v>22.87</v>
      </c>
      <c r="D143" s="26" t="n">
        <v>27.44</v>
      </c>
      <c r="E143" s="18"/>
      <c r="F143" s="20" t="n">
        <v>41148</v>
      </c>
      <c r="G143" s="18" t="s">
        <v>75</v>
      </c>
      <c r="H143" s="18" t="s">
        <v>76</v>
      </c>
      <c r="I143" s="18" t="n">
        <v>35697270</v>
      </c>
    </row>
    <row r="144" customFormat="false" ht="15" hidden="false" customHeight="false" outlineLevel="0" collapsed="false">
      <c r="A144" s="25" t="s">
        <v>180</v>
      </c>
      <c r="B144" s="18" t="s">
        <v>51</v>
      </c>
      <c r="C144" s="19" t="n">
        <v>332.08</v>
      </c>
      <c r="D144" s="19" t="n">
        <v>398.5</v>
      </c>
      <c r="E144" s="18"/>
      <c r="F144" s="20" t="n">
        <v>41149</v>
      </c>
      <c r="G144" s="18" t="s">
        <v>52</v>
      </c>
      <c r="H144" s="18" t="s">
        <v>53</v>
      </c>
      <c r="I144" s="18" t="n">
        <v>22658696</v>
      </c>
    </row>
    <row r="145" customFormat="false" ht="15" hidden="false" customHeight="false" outlineLevel="0" collapsed="false">
      <c r="A145" s="25" t="s">
        <v>181</v>
      </c>
      <c r="B145" s="28" t="s">
        <v>182</v>
      </c>
      <c r="C145" s="26" t="n">
        <v>256.44</v>
      </c>
      <c r="D145" s="26" t="n">
        <v>307.73</v>
      </c>
      <c r="E145" s="18"/>
      <c r="F145" s="20" t="n">
        <v>41149</v>
      </c>
      <c r="G145" s="28" t="s">
        <v>183</v>
      </c>
      <c r="H145" s="28" t="s">
        <v>184</v>
      </c>
      <c r="I145" s="28" t="n">
        <v>17698278</v>
      </c>
    </row>
    <row r="146" customFormat="false" ht="15" hidden="false" customHeight="false" outlineLevel="0" collapsed="false">
      <c r="A146" s="25" t="n">
        <v>201207015</v>
      </c>
      <c r="B146" s="18" t="s">
        <v>47</v>
      </c>
      <c r="C146" s="19" t="n">
        <v>13.8</v>
      </c>
      <c r="D146" s="19" t="n">
        <v>16.56</v>
      </c>
      <c r="E146" s="18"/>
      <c r="F146" s="20" t="n">
        <v>41156</v>
      </c>
      <c r="G146" s="18" t="s">
        <v>48</v>
      </c>
      <c r="H146" s="18" t="s">
        <v>49</v>
      </c>
      <c r="I146" s="18" t="n">
        <v>43908977</v>
      </c>
      <c r="J146" s="2"/>
    </row>
    <row r="147" customFormat="false" ht="15" hidden="false" customHeight="false" outlineLevel="0" collapsed="false">
      <c r="A147" s="25" t="n">
        <v>1012012</v>
      </c>
      <c r="B147" s="18" t="s">
        <v>39</v>
      </c>
      <c r="C147" s="19" t="n">
        <v>1325</v>
      </c>
      <c r="D147" s="19" t="n">
        <v>1590</v>
      </c>
      <c r="E147" s="18"/>
      <c r="F147" s="20" t="n">
        <v>41159</v>
      </c>
      <c r="G147" s="23" t="s">
        <v>40</v>
      </c>
      <c r="H147" s="18" t="s">
        <v>41</v>
      </c>
      <c r="I147" s="18" t="n">
        <v>35882743</v>
      </c>
      <c r="J147" s="2"/>
    </row>
    <row r="148" customFormat="false" ht="15" hidden="false" customHeight="false" outlineLevel="0" collapsed="false">
      <c r="A148" s="25" t="n">
        <v>3742148856</v>
      </c>
      <c r="B148" s="18" t="s">
        <v>94</v>
      </c>
      <c r="C148" s="26" t="n">
        <v>64.65</v>
      </c>
      <c r="D148" s="26" t="n">
        <v>77.58</v>
      </c>
      <c r="E148" s="18"/>
      <c r="F148" s="20" t="n">
        <v>41159</v>
      </c>
      <c r="G148" s="18" t="s">
        <v>95</v>
      </c>
      <c r="H148" s="18" t="s">
        <v>96</v>
      </c>
      <c r="I148" s="18" t="n">
        <v>35763469</v>
      </c>
    </row>
    <row r="149" customFormat="false" ht="15" hidden="false" customHeight="false" outlineLevel="0" collapsed="false">
      <c r="A149" s="25" t="n">
        <v>3412155756</v>
      </c>
      <c r="B149" s="18" t="s">
        <v>90</v>
      </c>
      <c r="C149" s="26" t="n">
        <v>82.95</v>
      </c>
      <c r="D149" s="26" t="n">
        <v>99.54</v>
      </c>
      <c r="E149" s="18"/>
      <c r="F149" s="20" t="n">
        <v>41162</v>
      </c>
      <c r="G149" s="18" t="s">
        <v>91</v>
      </c>
      <c r="H149" s="18" t="s">
        <v>92</v>
      </c>
      <c r="I149" s="24" t="s">
        <v>93</v>
      </c>
    </row>
    <row r="150" customFormat="false" ht="15" hidden="false" customHeight="false" outlineLevel="0" collapsed="false">
      <c r="A150" s="25" t="n">
        <v>612114600</v>
      </c>
      <c r="B150" s="18" t="s">
        <v>97</v>
      </c>
      <c r="C150" s="26" t="n">
        <v>4.52</v>
      </c>
      <c r="D150" s="26" t="n">
        <v>5.42</v>
      </c>
      <c r="E150" s="18"/>
      <c r="F150" s="20" t="n">
        <v>41162</v>
      </c>
      <c r="G150" s="18" t="s">
        <v>88</v>
      </c>
      <c r="H150" s="18" t="s">
        <v>89</v>
      </c>
      <c r="I150" s="18" t="n">
        <v>35850370</v>
      </c>
    </row>
    <row r="151" customFormat="false" ht="15" hidden="false" customHeight="false" outlineLevel="0" collapsed="false">
      <c r="A151" s="25" t="n">
        <v>6121114599</v>
      </c>
      <c r="B151" s="18" t="s">
        <v>97</v>
      </c>
      <c r="C151" s="26" t="n">
        <v>272.71</v>
      </c>
      <c r="D151" s="26" t="n">
        <v>327.25</v>
      </c>
      <c r="E151" s="18"/>
      <c r="F151" s="20" t="n">
        <v>40796</v>
      </c>
      <c r="G151" s="18" t="s">
        <v>88</v>
      </c>
      <c r="H151" s="18" t="s">
        <v>89</v>
      </c>
      <c r="I151" s="18" t="n">
        <v>35850370</v>
      </c>
    </row>
    <row r="152" customFormat="false" ht="15" hidden="false" customHeight="false" outlineLevel="0" collapsed="false">
      <c r="A152" s="25" t="n">
        <v>112161952</v>
      </c>
      <c r="B152" s="28" t="s">
        <v>87</v>
      </c>
      <c r="C152" s="26" t="n">
        <v>34.46</v>
      </c>
      <c r="D152" s="26" t="n">
        <v>41.35</v>
      </c>
      <c r="E152" s="18"/>
      <c r="F152" s="20" t="n">
        <v>41163</v>
      </c>
      <c r="G152" s="18" t="s">
        <v>88</v>
      </c>
      <c r="H152" s="18" t="s">
        <v>89</v>
      </c>
      <c r="I152" s="18" t="n">
        <v>35850370</v>
      </c>
    </row>
    <row r="153" customFormat="false" ht="15" hidden="false" customHeight="false" outlineLevel="0" collapsed="false">
      <c r="A153" s="25" t="n">
        <v>1254749</v>
      </c>
      <c r="B153" s="18" t="s">
        <v>84</v>
      </c>
      <c r="C153" s="26" t="n">
        <v>11.84</v>
      </c>
      <c r="D153" s="26" t="n">
        <v>14.21</v>
      </c>
      <c r="E153" s="18"/>
      <c r="F153" s="20" t="n">
        <v>41166</v>
      </c>
      <c r="G153" s="18" t="s">
        <v>85</v>
      </c>
      <c r="H153" s="18" t="s">
        <v>86</v>
      </c>
      <c r="I153" s="18" t="n">
        <v>35742364</v>
      </c>
    </row>
    <row r="154" customFormat="false" ht="15" hidden="false" customHeight="false" outlineLevel="0" collapsed="false">
      <c r="A154" s="25" t="n">
        <v>2000065656</v>
      </c>
      <c r="B154" s="18" t="s">
        <v>31</v>
      </c>
      <c r="C154" s="19" t="n">
        <v>-2.87</v>
      </c>
      <c r="D154" s="26" t="n">
        <v>-3.45</v>
      </c>
      <c r="E154" s="18"/>
      <c r="F154" s="20" t="n">
        <v>41165</v>
      </c>
      <c r="G154" s="18" t="s">
        <v>32</v>
      </c>
      <c r="H154" s="18" t="s">
        <v>33</v>
      </c>
      <c r="I154" s="18" t="n">
        <v>35823542</v>
      </c>
    </row>
    <row r="155" customFormat="false" ht="15" hidden="false" customHeight="false" outlineLevel="0" collapsed="false">
      <c r="A155" s="25" t="n">
        <v>171200356</v>
      </c>
      <c r="B155" s="28" t="s">
        <v>185</v>
      </c>
      <c r="C155" s="26" t="n">
        <v>118.5</v>
      </c>
      <c r="D155" s="26" t="n">
        <v>142.2</v>
      </c>
      <c r="E155" s="18"/>
      <c r="F155" s="20" t="n">
        <v>41170</v>
      </c>
      <c r="G155" s="28" t="s">
        <v>186</v>
      </c>
      <c r="H155" s="28" t="s">
        <v>187</v>
      </c>
      <c r="I155" s="28" t="n">
        <v>46397221</v>
      </c>
    </row>
    <row r="156" customFormat="false" ht="15" hidden="false" customHeight="false" outlineLevel="0" collapsed="false">
      <c r="A156" s="25" t="n">
        <v>20120289</v>
      </c>
      <c r="B156" s="28" t="s">
        <v>188</v>
      </c>
      <c r="C156" s="26" t="n">
        <v>35.01</v>
      </c>
      <c r="D156" s="26" t="n">
        <v>42</v>
      </c>
      <c r="E156" s="18"/>
      <c r="F156" s="20" t="n">
        <v>41176</v>
      </c>
      <c r="G156" s="28" t="s">
        <v>189</v>
      </c>
      <c r="H156" s="28" t="s">
        <v>190</v>
      </c>
      <c r="I156" s="28" t="n">
        <v>33621462</v>
      </c>
    </row>
    <row r="157" customFormat="false" ht="15" hidden="false" customHeight="false" outlineLevel="0" collapsed="false">
      <c r="A157" s="25" t="n">
        <v>5178329791</v>
      </c>
      <c r="B157" s="18" t="s">
        <v>74</v>
      </c>
      <c r="C157" s="26" t="n">
        <v>36.93</v>
      </c>
      <c r="D157" s="26" t="n">
        <v>44.32</v>
      </c>
      <c r="E157" s="18"/>
      <c r="F157" s="20" t="n">
        <v>41177</v>
      </c>
      <c r="G157" s="18" t="s">
        <v>75</v>
      </c>
      <c r="H157" s="18" t="s">
        <v>76</v>
      </c>
      <c r="I157" s="18" t="n">
        <v>35697270</v>
      </c>
    </row>
    <row r="158" customFormat="false" ht="15" hidden="false" customHeight="false" outlineLevel="0" collapsed="false">
      <c r="A158" s="25" t="s">
        <v>191</v>
      </c>
      <c r="B158" s="18" t="s">
        <v>64</v>
      </c>
      <c r="C158" s="19" t="n">
        <v>750</v>
      </c>
      <c r="D158" s="19" t="n">
        <v>900</v>
      </c>
      <c r="E158" s="18"/>
      <c r="F158" s="20" t="n">
        <v>41178</v>
      </c>
      <c r="G158" s="18" t="s">
        <v>65</v>
      </c>
      <c r="H158" s="18" t="s">
        <v>66</v>
      </c>
      <c r="I158" s="18" t="n">
        <v>43777058</v>
      </c>
    </row>
    <row r="159" customFormat="false" ht="15" hidden="false" customHeight="false" outlineLevel="0" collapsed="false">
      <c r="A159" s="25" t="n">
        <v>420120805</v>
      </c>
      <c r="B159" s="28" t="s">
        <v>192</v>
      </c>
      <c r="C159" s="26" t="n">
        <v>37</v>
      </c>
      <c r="D159" s="26" t="n">
        <v>44.4</v>
      </c>
      <c r="E159" s="18"/>
      <c r="F159" s="20" t="n">
        <v>41180</v>
      </c>
      <c r="G159" s="28" t="s">
        <v>78</v>
      </c>
      <c r="H159" s="28" t="s">
        <v>79</v>
      </c>
      <c r="I159" s="28" t="n">
        <v>31355374</v>
      </c>
    </row>
    <row r="160" customFormat="false" ht="15" hidden="false" customHeight="false" outlineLevel="0" collapsed="false">
      <c r="A160" s="25" t="s">
        <v>193</v>
      </c>
      <c r="B160" s="28" t="s">
        <v>137</v>
      </c>
      <c r="C160" s="26" t="n">
        <v>66.5</v>
      </c>
      <c r="D160" s="26" t="n">
        <v>79.8</v>
      </c>
      <c r="E160" s="18"/>
      <c r="F160" s="20" t="n">
        <v>41183</v>
      </c>
      <c r="G160" s="28" t="s">
        <v>138</v>
      </c>
      <c r="H160" s="28" t="s">
        <v>139</v>
      </c>
      <c r="I160" s="28" t="n">
        <v>40961478</v>
      </c>
    </row>
    <row r="161" customFormat="false" ht="15" hidden="false" customHeight="false" outlineLevel="0" collapsed="false">
      <c r="A161" s="25" t="n">
        <v>1072012</v>
      </c>
      <c r="B161" s="18" t="s">
        <v>39</v>
      </c>
      <c r="C161" s="19" t="n">
        <v>1325</v>
      </c>
      <c r="D161" s="19" t="n">
        <v>1590</v>
      </c>
      <c r="E161" s="18"/>
      <c r="F161" s="20" t="n">
        <v>41184</v>
      </c>
      <c r="G161" s="23" t="s">
        <v>40</v>
      </c>
      <c r="H161" s="18" t="s">
        <v>41</v>
      </c>
      <c r="I161" s="18" t="n">
        <v>35882743</v>
      </c>
    </row>
    <row r="162" customFormat="false" ht="15" hidden="false" customHeight="false" outlineLevel="0" collapsed="false">
      <c r="A162" s="25" t="n">
        <v>70868297</v>
      </c>
      <c r="B162" s="18" t="s">
        <v>47</v>
      </c>
      <c r="C162" s="19" t="n">
        <v>13.8</v>
      </c>
      <c r="D162" s="19" t="n">
        <v>16.56</v>
      </c>
      <c r="E162" s="18"/>
      <c r="F162" s="20" t="n">
        <v>41184</v>
      </c>
      <c r="G162" s="18" t="s">
        <v>48</v>
      </c>
      <c r="H162" s="18" t="s">
        <v>49</v>
      </c>
      <c r="I162" s="18" t="n">
        <v>43908977</v>
      </c>
    </row>
    <row r="163" customFormat="false" ht="15" hidden="false" customHeight="false" outlineLevel="0" collapsed="false">
      <c r="A163" s="25" t="s">
        <v>194</v>
      </c>
      <c r="B163" s="28" t="s">
        <v>195</v>
      </c>
      <c r="C163" s="26" t="n">
        <v>52.67</v>
      </c>
      <c r="D163" s="26" t="n">
        <v>63.2</v>
      </c>
      <c r="E163" s="18"/>
      <c r="F163" s="20" t="n">
        <v>41186</v>
      </c>
      <c r="G163" s="18" t="s">
        <v>196</v>
      </c>
      <c r="H163" s="18" t="s">
        <v>197</v>
      </c>
      <c r="I163" s="18" t="n">
        <v>36729493</v>
      </c>
    </row>
    <row r="164" customFormat="false" ht="15" hidden="false" customHeight="false" outlineLevel="0" collapsed="false">
      <c r="A164" s="25" t="n">
        <v>612115995</v>
      </c>
      <c r="B164" s="18" t="s">
        <v>97</v>
      </c>
      <c r="C164" s="26" t="n">
        <v>4.52</v>
      </c>
      <c r="D164" s="26" t="n">
        <v>5.42</v>
      </c>
      <c r="E164" s="18"/>
      <c r="F164" s="20" t="n">
        <v>41190</v>
      </c>
      <c r="G164" s="18" t="s">
        <v>88</v>
      </c>
      <c r="H164" s="18" t="s">
        <v>89</v>
      </c>
      <c r="I164" s="18" t="n">
        <v>35850370</v>
      </c>
    </row>
    <row r="165" customFormat="false" ht="15" hidden="false" customHeight="false" outlineLevel="0" collapsed="false">
      <c r="A165" s="25" t="n">
        <v>612115994</v>
      </c>
      <c r="B165" s="18" t="s">
        <v>97</v>
      </c>
      <c r="C165" s="26" t="n">
        <v>263.68</v>
      </c>
      <c r="D165" s="26" t="n">
        <v>316.42</v>
      </c>
      <c r="E165" s="18"/>
      <c r="F165" s="20" t="n">
        <v>41190</v>
      </c>
      <c r="G165" s="18" t="s">
        <v>88</v>
      </c>
      <c r="H165" s="18" t="s">
        <v>89</v>
      </c>
      <c r="I165" s="18" t="n">
        <v>35850370</v>
      </c>
    </row>
    <row r="166" customFormat="false" ht="15" hidden="false" customHeight="false" outlineLevel="0" collapsed="false">
      <c r="A166" s="25" t="n">
        <v>743135995</v>
      </c>
      <c r="B166" s="18" t="s">
        <v>94</v>
      </c>
      <c r="C166" s="26" t="n">
        <v>74.5</v>
      </c>
      <c r="D166" s="26" t="n">
        <v>89.4</v>
      </c>
      <c r="E166" s="18"/>
      <c r="F166" s="20" t="n">
        <v>41191</v>
      </c>
      <c r="G166" s="18" t="s">
        <v>95</v>
      </c>
      <c r="H166" s="18" t="s">
        <v>96</v>
      </c>
      <c r="I166" s="18" t="n">
        <v>35763469</v>
      </c>
    </row>
    <row r="167" customFormat="false" ht="15" hidden="false" customHeight="false" outlineLevel="0" collapsed="false">
      <c r="A167" s="25" t="n">
        <v>112170906</v>
      </c>
      <c r="B167" s="28" t="s">
        <v>87</v>
      </c>
      <c r="C167" s="26" t="n">
        <v>170.48</v>
      </c>
      <c r="D167" s="26" t="n">
        <v>204.58</v>
      </c>
      <c r="E167" s="18"/>
      <c r="F167" s="20" t="n">
        <v>41192</v>
      </c>
      <c r="G167" s="18" t="s">
        <v>88</v>
      </c>
      <c r="H167" s="18" t="s">
        <v>89</v>
      </c>
      <c r="I167" s="18" t="n">
        <v>35850370</v>
      </c>
    </row>
    <row r="168" customFormat="false" ht="15" hidden="false" customHeight="false" outlineLevel="0" collapsed="false">
      <c r="A168" s="25" t="n">
        <v>5179706370</v>
      </c>
      <c r="B168" s="18" t="s">
        <v>198</v>
      </c>
      <c r="C168" s="26" t="n">
        <v>68.83</v>
      </c>
      <c r="D168" s="26" t="n">
        <v>82.6</v>
      </c>
      <c r="E168" s="18"/>
      <c r="F168" s="20" t="n">
        <v>41192</v>
      </c>
      <c r="G168" s="18" t="s">
        <v>75</v>
      </c>
      <c r="H168" s="18" t="s">
        <v>76</v>
      </c>
      <c r="I168" s="18" t="n">
        <v>35697270</v>
      </c>
    </row>
    <row r="169" customFormat="false" ht="15" hidden="false" customHeight="false" outlineLevel="0" collapsed="false">
      <c r="A169" s="25" t="n">
        <v>3412210948</v>
      </c>
      <c r="B169" s="18" t="s">
        <v>90</v>
      </c>
      <c r="C169" s="26" t="n">
        <v>110.6</v>
      </c>
      <c r="D169" s="26" t="n">
        <v>132.72</v>
      </c>
      <c r="E169" s="18"/>
      <c r="F169" s="20" t="n">
        <v>41193</v>
      </c>
      <c r="G169" s="18" t="s">
        <v>91</v>
      </c>
      <c r="H169" s="18" t="s">
        <v>92</v>
      </c>
      <c r="I169" s="24" t="s">
        <v>93</v>
      </c>
    </row>
    <row r="170" customFormat="false" ht="15" hidden="false" customHeight="false" outlineLevel="0" collapsed="false">
      <c r="A170" s="25" t="s">
        <v>199</v>
      </c>
      <c r="B170" s="28" t="s">
        <v>200</v>
      </c>
      <c r="C170" s="26" t="n">
        <v>309.93</v>
      </c>
      <c r="D170" s="26" t="n">
        <v>371.92</v>
      </c>
      <c r="E170" s="18"/>
      <c r="F170" s="20" t="n">
        <v>41193</v>
      </c>
      <c r="G170" s="18" t="s">
        <v>201</v>
      </c>
      <c r="H170" s="18" t="s">
        <v>202</v>
      </c>
      <c r="I170" s="18" t="n">
        <v>11894601</v>
      </c>
    </row>
    <row r="171" customFormat="false" ht="15" hidden="false" customHeight="false" outlineLevel="0" collapsed="false">
      <c r="A171" s="25" t="n">
        <v>2000067443</v>
      </c>
      <c r="B171" s="18" t="s">
        <v>31</v>
      </c>
      <c r="C171" s="19" t="n">
        <v>-1815.6</v>
      </c>
      <c r="D171" s="26" t="n">
        <v>-2178.72</v>
      </c>
      <c r="E171" s="18"/>
      <c r="F171" s="20" t="n">
        <v>41194</v>
      </c>
      <c r="G171" s="18" t="s">
        <v>32</v>
      </c>
      <c r="H171" s="18" t="s">
        <v>33</v>
      </c>
      <c r="I171" s="18" t="n">
        <v>35823542</v>
      </c>
    </row>
    <row r="172" customFormat="false" ht="15" hidden="false" customHeight="false" outlineLevel="0" collapsed="false">
      <c r="A172" s="25" t="n">
        <v>1261015</v>
      </c>
      <c r="B172" s="18" t="s">
        <v>84</v>
      </c>
      <c r="C172" s="26" t="n">
        <v>19.48</v>
      </c>
      <c r="D172" s="26" t="n">
        <v>23.38</v>
      </c>
      <c r="E172" s="18"/>
      <c r="F172" s="20" t="n">
        <v>41194</v>
      </c>
      <c r="G172" s="18" t="s">
        <v>85</v>
      </c>
      <c r="H172" s="18" t="s">
        <v>86</v>
      </c>
      <c r="I172" s="18" t="n">
        <v>35742364</v>
      </c>
    </row>
    <row r="173" customFormat="false" ht="15" hidden="false" customHeight="false" outlineLevel="0" collapsed="false">
      <c r="A173" s="25" t="s">
        <v>203</v>
      </c>
      <c r="B173" s="28" t="s">
        <v>204</v>
      </c>
      <c r="C173" s="26" t="n">
        <v>20.83</v>
      </c>
      <c r="D173" s="26" t="n">
        <v>25</v>
      </c>
      <c r="E173" s="18"/>
      <c r="F173" s="20" t="n">
        <v>41197</v>
      </c>
      <c r="G173" s="18" t="s">
        <v>205</v>
      </c>
      <c r="H173" s="18" t="s">
        <v>206</v>
      </c>
      <c r="I173" s="18" t="n">
        <v>30104815</v>
      </c>
    </row>
    <row r="174" customFormat="false" ht="15" hidden="false" customHeight="false" outlineLevel="0" collapsed="false">
      <c r="A174" s="25" t="n">
        <v>201203585</v>
      </c>
      <c r="B174" s="28" t="s">
        <v>51</v>
      </c>
      <c r="C174" s="26" t="n">
        <v>276.8</v>
      </c>
      <c r="D174" s="26" t="n">
        <v>332.16</v>
      </c>
      <c r="E174" s="18"/>
      <c r="F174" s="20" t="n">
        <v>41197</v>
      </c>
      <c r="G174" s="18" t="s">
        <v>207</v>
      </c>
      <c r="H174" s="18" t="s">
        <v>208</v>
      </c>
      <c r="I174" s="18" t="n">
        <v>36617661</v>
      </c>
    </row>
    <row r="175" customFormat="false" ht="15" hidden="false" customHeight="false" outlineLevel="0" collapsed="false">
      <c r="A175" s="25" t="n">
        <v>201200471</v>
      </c>
      <c r="B175" s="18" t="s">
        <v>132</v>
      </c>
      <c r="C175" s="26" t="n">
        <v>114.62</v>
      </c>
      <c r="D175" s="26" t="n">
        <v>137.54</v>
      </c>
      <c r="E175" s="18"/>
      <c r="F175" s="20" t="n">
        <v>41198</v>
      </c>
      <c r="G175" s="28" t="s">
        <v>133</v>
      </c>
      <c r="H175" s="18" t="s">
        <v>134</v>
      </c>
      <c r="I175" s="18" t="n">
        <v>35702192</v>
      </c>
    </row>
    <row r="176" customFormat="false" ht="15" hidden="false" customHeight="false" outlineLevel="0" collapsed="false">
      <c r="A176" s="25" t="n">
        <v>1242251</v>
      </c>
      <c r="B176" s="28" t="s">
        <v>209</v>
      </c>
      <c r="C176" s="26" t="n">
        <v>12.29</v>
      </c>
      <c r="D176" s="26" t="n">
        <v>14.75</v>
      </c>
      <c r="E176" s="18"/>
      <c r="F176" s="36" t="n">
        <v>41205</v>
      </c>
      <c r="G176" s="28" t="s">
        <v>210</v>
      </c>
      <c r="H176" s="28" t="s">
        <v>211</v>
      </c>
      <c r="I176" s="28" t="n">
        <v>36743852</v>
      </c>
    </row>
    <row r="177" customFormat="false" ht="15" hidden="false" customHeight="false" outlineLevel="0" collapsed="false">
      <c r="A177" s="25" t="s">
        <v>212</v>
      </c>
      <c r="B177" s="18" t="s">
        <v>64</v>
      </c>
      <c r="C177" s="19" t="n">
        <v>780</v>
      </c>
      <c r="D177" s="19" t="n">
        <v>936</v>
      </c>
      <c r="E177" s="18"/>
      <c r="F177" s="36" t="n">
        <v>41206</v>
      </c>
      <c r="G177" s="18" t="s">
        <v>65</v>
      </c>
      <c r="H177" s="18" t="s">
        <v>66</v>
      </c>
      <c r="I177" s="18" t="n">
        <v>43777058</v>
      </c>
    </row>
    <row r="178" customFormat="false" ht="15" hidden="false" customHeight="false" outlineLevel="0" collapsed="false">
      <c r="A178" s="25" t="n">
        <v>2121080948</v>
      </c>
      <c r="B178" s="18" t="s">
        <v>117</v>
      </c>
      <c r="C178" s="27" t="n">
        <v>473</v>
      </c>
      <c r="D178" s="27" t="n">
        <v>567.6</v>
      </c>
      <c r="E178" s="18"/>
      <c r="F178" s="36" t="n">
        <v>41207</v>
      </c>
      <c r="G178" s="18" t="s">
        <v>118</v>
      </c>
      <c r="H178" s="18" t="s">
        <v>119</v>
      </c>
      <c r="I178" s="18" t="n">
        <v>35692715</v>
      </c>
    </row>
    <row r="179" customFormat="false" ht="15" hidden="false" customHeight="false" outlineLevel="0" collapsed="false">
      <c r="A179" s="25" t="n">
        <v>2121081885</v>
      </c>
      <c r="B179" s="18" t="s">
        <v>117</v>
      </c>
      <c r="C179" s="35" t="n">
        <v>602.25</v>
      </c>
      <c r="D179" s="35" t="n">
        <v>722.7</v>
      </c>
      <c r="E179" s="18"/>
      <c r="F179" s="36" t="n">
        <v>41207</v>
      </c>
      <c r="G179" s="18" t="s">
        <v>118</v>
      </c>
      <c r="H179" s="18" t="s">
        <v>119</v>
      </c>
      <c r="I179" s="18" t="n">
        <v>35692715</v>
      </c>
    </row>
    <row r="180" customFormat="false" ht="15" hidden="false" customHeight="false" outlineLevel="0" collapsed="false">
      <c r="A180" s="25" t="n">
        <v>5181848550</v>
      </c>
      <c r="B180" s="18" t="s">
        <v>198</v>
      </c>
      <c r="C180" s="26" t="n">
        <v>35.46</v>
      </c>
      <c r="D180" s="26" t="n">
        <v>42.55</v>
      </c>
      <c r="E180" s="18"/>
      <c r="F180" s="36" t="n">
        <v>41207</v>
      </c>
      <c r="G180" s="18" t="s">
        <v>75</v>
      </c>
      <c r="H180" s="18" t="s">
        <v>76</v>
      </c>
      <c r="I180" s="18" t="n">
        <v>35697270</v>
      </c>
    </row>
    <row r="181" customFormat="false" ht="15" hidden="false" customHeight="false" outlineLevel="0" collapsed="false">
      <c r="A181" s="25" t="n">
        <v>20121009</v>
      </c>
      <c r="B181" s="28" t="s">
        <v>213</v>
      </c>
      <c r="C181" s="26" t="n">
        <v>738</v>
      </c>
      <c r="D181" s="26" t="n">
        <v>885.6</v>
      </c>
      <c r="E181" s="18"/>
      <c r="F181" s="36" t="n">
        <v>41207</v>
      </c>
      <c r="G181" s="28" t="s">
        <v>214</v>
      </c>
      <c r="H181" s="28" t="s">
        <v>215</v>
      </c>
      <c r="I181" s="28" t="n">
        <v>44809468</v>
      </c>
    </row>
    <row r="182" customFormat="false" ht="15" hidden="false" customHeight="false" outlineLevel="0" collapsed="false">
      <c r="A182" s="25" t="n">
        <v>20121010</v>
      </c>
      <c r="B182" s="28" t="s">
        <v>213</v>
      </c>
      <c r="C182" s="26" t="n">
        <v>222</v>
      </c>
      <c r="D182" s="26" t="n">
        <v>266.4</v>
      </c>
      <c r="E182" s="18"/>
      <c r="F182" s="36" t="n">
        <v>41207</v>
      </c>
      <c r="G182" s="28" t="s">
        <v>214</v>
      </c>
      <c r="H182" s="28" t="s">
        <v>215</v>
      </c>
      <c r="I182" s="28" t="n">
        <v>44809468</v>
      </c>
    </row>
    <row r="183" customFormat="false" ht="15" hidden="false" customHeight="false" outlineLevel="0" collapsed="false">
      <c r="A183" s="25" t="n">
        <v>121225397</v>
      </c>
      <c r="B183" s="28" t="s">
        <v>216</v>
      </c>
      <c r="C183" s="26" t="n">
        <v>300</v>
      </c>
      <c r="D183" s="26" t="n">
        <v>360</v>
      </c>
      <c r="E183" s="18"/>
      <c r="F183" s="36" t="n">
        <v>41211</v>
      </c>
      <c r="G183" s="28" t="s">
        <v>217</v>
      </c>
      <c r="H183" s="28" t="s">
        <v>218</v>
      </c>
      <c r="I183" s="28" t="n">
        <v>35859415</v>
      </c>
    </row>
    <row r="184" customFormat="false" ht="15" hidden="false" customHeight="false" outlineLevel="0" collapsed="false">
      <c r="A184" s="25" t="n">
        <v>21227932</v>
      </c>
      <c r="B184" s="18" t="s">
        <v>103</v>
      </c>
      <c r="C184" s="26" t="n">
        <v>35.77</v>
      </c>
      <c r="D184" s="26" t="n">
        <v>39.35</v>
      </c>
      <c r="E184" s="18"/>
      <c r="F184" s="36" t="n">
        <v>41211</v>
      </c>
      <c r="G184" s="18" t="s">
        <v>82</v>
      </c>
      <c r="H184" s="18" t="s">
        <v>83</v>
      </c>
      <c r="I184" s="18" t="n">
        <v>35908718</v>
      </c>
    </row>
    <row r="185" customFormat="false" ht="15" hidden="false" customHeight="false" outlineLevel="0" collapsed="false">
      <c r="A185" s="25" t="s">
        <v>219</v>
      </c>
      <c r="B185" s="28" t="s">
        <v>220</v>
      </c>
      <c r="C185" s="26" t="n">
        <v>450</v>
      </c>
      <c r="D185" s="26" t="n">
        <v>540</v>
      </c>
      <c r="E185" s="18"/>
      <c r="F185" s="36" t="n">
        <v>41213</v>
      </c>
      <c r="G185" s="28" t="s">
        <v>221</v>
      </c>
      <c r="H185" s="28" t="s">
        <v>222</v>
      </c>
      <c r="I185" s="28" t="n">
        <v>35792965</v>
      </c>
    </row>
    <row r="186" customFormat="false" ht="15" hidden="false" customHeight="false" outlineLevel="0" collapsed="false">
      <c r="A186" s="25" t="s">
        <v>223</v>
      </c>
      <c r="B186" s="28" t="s">
        <v>224</v>
      </c>
      <c r="C186" s="26" t="n">
        <v>44.9</v>
      </c>
      <c r="D186" s="26" t="n">
        <v>53.88</v>
      </c>
      <c r="E186" s="18"/>
      <c r="F186" s="36" t="n">
        <v>41215</v>
      </c>
      <c r="G186" s="28" t="s">
        <v>225</v>
      </c>
      <c r="H186" s="28" t="s">
        <v>226</v>
      </c>
      <c r="I186" s="28" t="n">
        <v>36433292</v>
      </c>
    </row>
    <row r="187" customFormat="false" ht="15" hidden="false" customHeight="false" outlineLevel="0" collapsed="false">
      <c r="A187" s="25" t="n">
        <v>1210551</v>
      </c>
      <c r="B187" s="28" t="s">
        <v>224</v>
      </c>
      <c r="C187" s="26" t="n">
        <v>119.5</v>
      </c>
      <c r="D187" s="26" t="n">
        <v>272.46</v>
      </c>
      <c r="E187" s="18"/>
      <c r="F187" s="36" t="n">
        <v>41213</v>
      </c>
      <c r="G187" s="28" t="s">
        <v>227</v>
      </c>
      <c r="H187" s="28" t="s">
        <v>228</v>
      </c>
      <c r="I187" s="28" t="n">
        <v>43939899</v>
      </c>
    </row>
    <row r="188" customFormat="false" ht="15" hidden="false" customHeight="false" outlineLevel="0" collapsed="false">
      <c r="A188" s="25" t="n">
        <v>5112295696</v>
      </c>
      <c r="B188" s="18" t="s">
        <v>117</v>
      </c>
      <c r="C188" s="26" t="n">
        <v>727.3</v>
      </c>
      <c r="D188" s="26" t="n">
        <v>872.76</v>
      </c>
      <c r="E188" s="18"/>
      <c r="F188" s="36" t="n">
        <v>41218</v>
      </c>
      <c r="G188" s="28" t="s">
        <v>229</v>
      </c>
      <c r="H188" s="28" t="s">
        <v>230</v>
      </c>
      <c r="I188" s="28" t="n">
        <v>27082440</v>
      </c>
    </row>
    <row r="189" customFormat="false" ht="15" hidden="false" customHeight="false" outlineLevel="0" collapsed="false">
      <c r="A189" s="25" t="n">
        <v>311204484</v>
      </c>
      <c r="B189" s="28" t="s">
        <v>231</v>
      </c>
      <c r="C189" s="26" t="n">
        <v>260</v>
      </c>
      <c r="D189" s="26" t="n">
        <v>312</v>
      </c>
      <c r="E189" s="18"/>
      <c r="F189" s="36" t="n">
        <v>41218</v>
      </c>
      <c r="G189" s="28" t="s">
        <v>232</v>
      </c>
      <c r="H189" s="28" t="s">
        <v>61</v>
      </c>
      <c r="I189" s="37" t="s">
        <v>62</v>
      </c>
    </row>
    <row r="190" customFormat="false" ht="15" hidden="false" customHeight="false" outlineLevel="0" collapsed="false">
      <c r="A190" s="25" t="n">
        <v>70868297</v>
      </c>
      <c r="B190" s="18" t="s">
        <v>47</v>
      </c>
      <c r="C190" s="19" t="n">
        <v>13.8</v>
      </c>
      <c r="D190" s="19" t="n">
        <v>16.56</v>
      </c>
      <c r="E190" s="18"/>
      <c r="F190" s="20" t="n">
        <v>41218</v>
      </c>
      <c r="G190" s="18" t="s">
        <v>48</v>
      </c>
      <c r="H190" s="18" t="s">
        <v>49</v>
      </c>
      <c r="I190" s="18" t="n">
        <v>43908977</v>
      </c>
    </row>
    <row r="191" customFormat="false" ht="15" hidden="false" customHeight="false" outlineLevel="0" collapsed="false">
      <c r="A191" s="25" t="s">
        <v>233</v>
      </c>
      <c r="B191" s="28" t="s">
        <v>234</v>
      </c>
      <c r="C191" s="26" t="n">
        <v>30.42</v>
      </c>
      <c r="D191" s="26" t="n">
        <v>36.5</v>
      </c>
      <c r="E191" s="18"/>
      <c r="F191" s="36" t="n">
        <v>41220</v>
      </c>
      <c r="G191" s="28" t="s">
        <v>201</v>
      </c>
      <c r="H191" s="28" t="s">
        <v>235</v>
      </c>
      <c r="I191" s="28" t="n">
        <v>11894601</v>
      </c>
    </row>
    <row r="192" customFormat="false" ht="15" hidden="false" customHeight="false" outlineLevel="0" collapsed="false">
      <c r="A192" s="25" t="n">
        <v>3412229516</v>
      </c>
      <c r="B192" s="18" t="s">
        <v>90</v>
      </c>
      <c r="C192" s="26" t="n">
        <v>138.25</v>
      </c>
      <c r="D192" s="26" t="n">
        <v>165.9</v>
      </c>
      <c r="E192" s="18"/>
      <c r="F192" s="20" t="n">
        <v>41220</v>
      </c>
      <c r="G192" s="18" t="s">
        <v>91</v>
      </c>
      <c r="H192" s="18" t="s">
        <v>92</v>
      </c>
      <c r="I192" s="24" t="s">
        <v>93</v>
      </c>
    </row>
    <row r="193" customFormat="false" ht="15" hidden="false" customHeight="false" outlineLevel="0" collapsed="false">
      <c r="A193" s="25" t="n">
        <v>3744124139</v>
      </c>
      <c r="B193" s="18" t="s">
        <v>94</v>
      </c>
      <c r="C193" s="26" t="n">
        <v>72.47</v>
      </c>
      <c r="D193" s="26" t="n">
        <v>86.96</v>
      </c>
      <c r="E193" s="18"/>
      <c r="F193" s="20" t="n">
        <v>41220</v>
      </c>
      <c r="G193" s="18" t="s">
        <v>95</v>
      </c>
      <c r="H193" s="18" t="s">
        <v>96</v>
      </c>
      <c r="I193" s="18" t="n">
        <v>35763469</v>
      </c>
    </row>
    <row r="194" customFormat="false" ht="15" hidden="false" customHeight="false" outlineLevel="0" collapsed="false">
      <c r="A194" s="25" t="n">
        <v>1182012</v>
      </c>
      <c r="B194" s="18" t="s">
        <v>39</v>
      </c>
      <c r="C194" s="19" t="n">
        <v>1325</v>
      </c>
      <c r="D194" s="19" t="n">
        <v>1590</v>
      </c>
      <c r="E194" s="18"/>
      <c r="F194" s="20" t="n">
        <v>41221</v>
      </c>
      <c r="G194" s="23" t="s">
        <v>40</v>
      </c>
      <c r="H194" s="18" t="s">
        <v>41</v>
      </c>
      <c r="I194" s="18" t="n">
        <v>35882743</v>
      </c>
    </row>
    <row r="195" customFormat="false" ht="15" hidden="false" customHeight="false" outlineLevel="0" collapsed="false">
      <c r="A195" s="25" t="n">
        <v>1266964</v>
      </c>
      <c r="B195" s="18" t="s">
        <v>84</v>
      </c>
      <c r="C195" s="26" t="n">
        <v>19.48</v>
      </c>
      <c r="D195" s="26" t="n">
        <v>23.38</v>
      </c>
      <c r="E195" s="18"/>
      <c r="F195" s="20" t="n">
        <v>41222</v>
      </c>
      <c r="G195" s="18" t="s">
        <v>85</v>
      </c>
      <c r="H195" s="18" t="s">
        <v>86</v>
      </c>
      <c r="I195" s="18" t="n">
        <v>35742364</v>
      </c>
    </row>
    <row r="196" customFormat="false" ht="15" hidden="false" customHeight="false" outlineLevel="0" collapsed="false">
      <c r="A196" s="25" t="n">
        <v>21229006</v>
      </c>
      <c r="B196" s="28" t="s">
        <v>81</v>
      </c>
      <c r="C196" s="26" t="n">
        <v>35.77</v>
      </c>
      <c r="D196" s="26" t="n">
        <v>39.35</v>
      </c>
      <c r="E196" s="18"/>
      <c r="F196" s="36" t="n">
        <v>41225</v>
      </c>
      <c r="G196" s="18" t="s">
        <v>82</v>
      </c>
      <c r="H196" s="18" t="s">
        <v>83</v>
      </c>
      <c r="I196" s="18" t="n">
        <v>35908718</v>
      </c>
    </row>
    <row r="197" customFormat="false" ht="15" hidden="false" customHeight="false" outlineLevel="0" collapsed="false">
      <c r="A197" s="25" t="n">
        <v>20000069215</v>
      </c>
      <c r="B197" s="18" t="s">
        <v>31</v>
      </c>
      <c r="C197" s="19" t="n">
        <v>-896.16</v>
      </c>
      <c r="D197" s="26" t="n">
        <v>-1075.4</v>
      </c>
      <c r="E197" s="18"/>
      <c r="F197" s="20" t="n">
        <v>41227</v>
      </c>
      <c r="G197" s="18" t="s">
        <v>32</v>
      </c>
      <c r="H197" s="18" t="s">
        <v>33</v>
      </c>
      <c r="I197" s="18" t="n">
        <v>35823542</v>
      </c>
    </row>
    <row r="198" customFormat="false" ht="15" hidden="false" customHeight="false" outlineLevel="0" collapsed="false">
      <c r="A198" s="25" t="n">
        <v>7101319432</v>
      </c>
      <c r="B198" s="28" t="s">
        <v>236</v>
      </c>
      <c r="C198" s="26" t="n">
        <v>46.8</v>
      </c>
      <c r="D198" s="26" t="n">
        <v>56.16</v>
      </c>
      <c r="E198" s="18"/>
      <c r="F198" s="36" t="n">
        <v>41227</v>
      </c>
      <c r="G198" s="28" t="s">
        <v>237</v>
      </c>
      <c r="H198" s="28" t="s">
        <v>238</v>
      </c>
      <c r="I198" s="28" t="n">
        <v>31348262</v>
      </c>
    </row>
    <row r="199" customFormat="false" ht="15" hidden="false" customHeight="false" outlineLevel="0" collapsed="false">
      <c r="A199" s="25" t="n">
        <v>382420</v>
      </c>
      <c r="B199" s="28" t="s">
        <v>239</v>
      </c>
      <c r="C199" s="26" t="n">
        <v>10</v>
      </c>
      <c r="D199" s="26" t="n">
        <v>12</v>
      </c>
      <c r="E199" s="18"/>
      <c r="F199" s="36" t="n">
        <v>41228</v>
      </c>
      <c r="G199" s="28" t="s">
        <v>240</v>
      </c>
      <c r="H199" s="28" t="s">
        <v>241</v>
      </c>
      <c r="I199" s="28" t="n">
        <v>36356689</v>
      </c>
    </row>
    <row r="200" customFormat="false" ht="15" hidden="false" customHeight="false" outlineLevel="0" collapsed="false">
      <c r="A200" s="25" t="n">
        <v>311120102</v>
      </c>
      <c r="B200" s="28" t="s">
        <v>242</v>
      </c>
      <c r="C200" s="26" t="n">
        <v>270</v>
      </c>
      <c r="D200" s="26" t="n">
        <v>321</v>
      </c>
      <c r="E200" s="18"/>
      <c r="F200" s="36" t="n">
        <v>41229</v>
      </c>
      <c r="G200" s="28" t="s">
        <v>243</v>
      </c>
      <c r="H200" s="28" t="s">
        <v>244</v>
      </c>
      <c r="I200" s="37" t="s">
        <v>245</v>
      </c>
    </row>
    <row r="201" customFormat="false" ht="15" hidden="false" customHeight="false" outlineLevel="0" collapsed="false">
      <c r="A201" s="25" t="n">
        <v>612117974</v>
      </c>
      <c r="B201" s="18" t="s">
        <v>97</v>
      </c>
      <c r="C201" s="26" t="n">
        <v>4.52</v>
      </c>
      <c r="D201" s="26" t="n">
        <v>5.42</v>
      </c>
      <c r="E201" s="18"/>
      <c r="F201" s="20" t="n">
        <v>41229</v>
      </c>
      <c r="G201" s="18" t="s">
        <v>88</v>
      </c>
      <c r="H201" s="18" t="s">
        <v>89</v>
      </c>
      <c r="I201" s="18" t="n">
        <v>35850370</v>
      </c>
    </row>
    <row r="202" customFormat="false" ht="15" hidden="false" customHeight="false" outlineLevel="0" collapsed="false">
      <c r="A202" s="25" t="n">
        <v>612117973</v>
      </c>
      <c r="B202" s="18" t="s">
        <v>97</v>
      </c>
      <c r="C202" s="26" t="n">
        <v>272.71</v>
      </c>
      <c r="D202" s="26" t="n">
        <v>327.25</v>
      </c>
      <c r="E202" s="18"/>
      <c r="F202" s="20" t="n">
        <v>41229</v>
      </c>
      <c r="G202" s="18" t="s">
        <v>88</v>
      </c>
      <c r="H202" s="18" t="s">
        <v>89</v>
      </c>
      <c r="I202" s="18" t="n">
        <v>35850370</v>
      </c>
    </row>
    <row r="203" customFormat="false" ht="15" hidden="false" customHeight="false" outlineLevel="0" collapsed="false">
      <c r="A203" s="25" t="n">
        <v>112180739</v>
      </c>
      <c r="B203" s="28" t="s">
        <v>87</v>
      </c>
      <c r="C203" s="26" t="n">
        <v>141.46</v>
      </c>
      <c r="D203" s="26" t="n">
        <v>169.75</v>
      </c>
      <c r="E203" s="18"/>
      <c r="F203" s="36" t="n">
        <v>41232</v>
      </c>
      <c r="G203" s="18" t="s">
        <v>88</v>
      </c>
      <c r="H203" s="18" t="s">
        <v>89</v>
      </c>
      <c r="I203" s="18" t="n">
        <v>35850370</v>
      </c>
    </row>
    <row r="204" customFormat="false" ht="15" hidden="false" customHeight="false" outlineLevel="0" collapsed="false">
      <c r="A204" s="25" t="n">
        <v>1121949091</v>
      </c>
      <c r="B204" s="28" t="s">
        <v>246</v>
      </c>
      <c r="C204" s="26" t="n">
        <v>43.06</v>
      </c>
      <c r="D204" s="26" t="n">
        <v>47.37</v>
      </c>
      <c r="E204" s="18"/>
      <c r="F204" s="36" t="n">
        <v>41229</v>
      </c>
      <c r="G204" s="28" t="s">
        <v>247</v>
      </c>
      <c r="H204" s="28" t="s">
        <v>248</v>
      </c>
      <c r="I204" s="28" t="n">
        <v>36440531</v>
      </c>
    </row>
    <row r="205" customFormat="false" ht="15" hidden="false" customHeight="false" outlineLevel="0" collapsed="false">
      <c r="A205" s="25" t="n">
        <v>20120102</v>
      </c>
      <c r="B205" s="28" t="s">
        <v>249</v>
      </c>
      <c r="C205" s="26" t="n">
        <v>123.33</v>
      </c>
      <c r="D205" s="26" t="n">
        <v>148</v>
      </c>
      <c r="E205" s="18"/>
      <c r="F205" s="36" t="n">
        <v>41234</v>
      </c>
      <c r="G205" s="28" t="s">
        <v>250</v>
      </c>
      <c r="H205" s="28" t="s">
        <v>251</v>
      </c>
      <c r="I205" s="28" t="n">
        <v>46550275</v>
      </c>
    </row>
    <row r="206" customFormat="false" ht="15" hidden="false" customHeight="false" outlineLevel="0" collapsed="false">
      <c r="A206" s="25" t="n">
        <v>20120242</v>
      </c>
      <c r="B206" s="28" t="s">
        <v>252</v>
      </c>
      <c r="C206" s="26" t="n">
        <v>43.79</v>
      </c>
      <c r="D206" s="26" t="n">
        <v>52.55</v>
      </c>
      <c r="E206" s="18"/>
      <c r="F206" s="36" t="n">
        <v>41240</v>
      </c>
      <c r="G206" s="28" t="s">
        <v>253</v>
      </c>
      <c r="H206" s="28" t="s">
        <v>254</v>
      </c>
      <c r="I206" s="28" t="n">
        <v>45907731</v>
      </c>
    </row>
    <row r="207" customFormat="false" ht="15" hidden="false" customHeight="false" outlineLevel="0" collapsed="false">
      <c r="A207" s="25" t="n">
        <v>5185341353</v>
      </c>
      <c r="B207" s="18" t="s">
        <v>198</v>
      </c>
      <c r="C207" s="26" t="n">
        <v>17.66</v>
      </c>
      <c r="D207" s="26" t="n">
        <v>21.19</v>
      </c>
      <c r="E207" s="18"/>
      <c r="F207" s="36" t="n">
        <v>41239</v>
      </c>
      <c r="G207" s="18" t="s">
        <v>75</v>
      </c>
      <c r="H207" s="18" t="s">
        <v>76</v>
      </c>
      <c r="I207" s="18" t="n">
        <v>35697270</v>
      </c>
    </row>
    <row r="208" customFormat="false" ht="15" hidden="false" customHeight="false" outlineLevel="0" collapsed="false">
      <c r="A208" s="25" t="n">
        <v>20121497</v>
      </c>
      <c r="B208" s="28" t="s">
        <v>255</v>
      </c>
      <c r="C208" s="26" t="n">
        <v>4.08</v>
      </c>
      <c r="D208" s="26" t="n">
        <v>4.9</v>
      </c>
      <c r="E208" s="18"/>
      <c r="F208" s="38" t="s">
        <v>256</v>
      </c>
      <c r="G208" s="28" t="s">
        <v>257</v>
      </c>
      <c r="H208" s="28" t="s">
        <v>258</v>
      </c>
      <c r="I208" s="28" t="n">
        <v>36380849</v>
      </c>
    </row>
    <row r="209" customFormat="false" ht="15" hidden="false" customHeight="false" outlineLevel="0" collapsed="false">
      <c r="A209" s="25" t="s">
        <v>259</v>
      </c>
      <c r="B209" s="18" t="s">
        <v>64</v>
      </c>
      <c r="C209" s="19" t="n">
        <v>833.33</v>
      </c>
      <c r="D209" s="19" t="n">
        <v>1000</v>
      </c>
      <c r="E209" s="18"/>
      <c r="F209" s="20" t="n">
        <v>41246</v>
      </c>
      <c r="G209" s="18" t="s">
        <v>65</v>
      </c>
      <c r="H209" s="18" t="s">
        <v>66</v>
      </c>
      <c r="I209" s="18" t="n">
        <v>43777058</v>
      </c>
    </row>
    <row r="210" customFormat="false" ht="15" hidden="false" customHeight="false" outlineLevel="0" collapsed="false">
      <c r="A210" s="25" t="n">
        <v>12001802</v>
      </c>
      <c r="B210" s="28" t="s">
        <v>18</v>
      </c>
      <c r="C210" s="26" t="n">
        <v>271.69</v>
      </c>
      <c r="D210" s="26" t="n">
        <v>326.03</v>
      </c>
      <c r="E210" s="18"/>
      <c r="F210" s="36" t="n">
        <v>41246</v>
      </c>
      <c r="G210" s="18" t="s">
        <v>19</v>
      </c>
      <c r="H210" s="18" t="s">
        <v>20</v>
      </c>
      <c r="I210" s="18" t="n">
        <v>34441204</v>
      </c>
    </row>
    <row r="211" customFormat="false" ht="15" hidden="false" customHeight="false" outlineLevel="0" collapsed="false">
      <c r="A211" s="25" t="s">
        <v>260</v>
      </c>
      <c r="B211" s="28" t="s">
        <v>261</v>
      </c>
      <c r="C211" s="26" t="n">
        <v>66.66</v>
      </c>
      <c r="D211" s="26" t="n">
        <v>80</v>
      </c>
      <c r="E211" s="18"/>
      <c r="F211" s="36" t="n">
        <v>41248</v>
      </c>
      <c r="G211" s="28" t="s">
        <v>262</v>
      </c>
      <c r="H211" s="28" t="s">
        <v>263</v>
      </c>
      <c r="I211" s="28" t="n">
        <v>30795362</v>
      </c>
    </row>
    <row r="212" customFormat="false" ht="15" hidden="false" customHeight="false" outlineLevel="0" collapsed="false">
      <c r="A212" s="25" t="n">
        <v>2121096917</v>
      </c>
      <c r="B212" s="18" t="s">
        <v>117</v>
      </c>
      <c r="C212" s="27" t="n">
        <v>106.76</v>
      </c>
      <c r="D212" s="27" t="n">
        <v>128.11</v>
      </c>
      <c r="E212" s="18"/>
      <c r="F212" s="36" t="n">
        <v>41248</v>
      </c>
      <c r="G212" s="18" t="s">
        <v>118</v>
      </c>
      <c r="H212" s="18" t="s">
        <v>119</v>
      </c>
      <c r="I212" s="18" t="n">
        <v>35692715</v>
      </c>
    </row>
    <row r="213" customFormat="false" ht="15" hidden="false" customHeight="false" outlineLevel="0" collapsed="false">
      <c r="A213" s="25" t="n">
        <v>3701322350</v>
      </c>
      <c r="B213" s="28" t="s">
        <v>264</v>
      </c>
      <c r="C213" s="26" t="n">
        <v>27.36</v>
      </c>
      <c r="D213" s="26" t="n">
        <v>32.83</v>
      </c>
      <c r="E213" s="18"/>
      <c r="F213" s="36" t="n">
        <v>41248</v>
      </c>
      <c r="G213" s="28" t="s">
        <v>237</v>
      </c>
      <c r="H213" s="28" t="s">
        <v>238</v>
      </c>
      <c r="I213" s="28" t="n">
        <v>31348262</v>
      </c>
    </row>
    <row r="214" customFormat="false" ht="15" hidden="false" customHeight="false" outlineLevel="0" collapsed="false">
      <c r="A214" s="25" t="n">
        <v>201200596</v>
      </c>
      <c r="B214" s="18" t="s">
        <v>132</v>
      </c>
      <c r="C214" s="26" t="n">
        <v>112.36</v>
      </c>
      <c r="D214" s="26" t="n">
        <v>134.83</v>
      </c>
      <c r="E214" s="18"/>
      <c r="F214" s="20" t="n">
        <v>41249</v>
      </c>
      <c r="G214" s="28" t="s">
        <v>133</v>
      </c>
      <c r="H214" s="18" t="s">
        <v>134</v>
      </c>
      <c r="I214" s="18" t="n">
        <v>35702192</v>
      </c>
    </row>
    <row r="215" customFormat="false" ht="15" hidden="false" customHeight="false" outlineLevel="0" collapsed="false">
      <c r="A215" s="25" t="n">
        <v>1273072</v>
      </c>
      <c r="B215" s="18" t="s">
        <v>84</v>
      </c>
      <c r="C215" s="26" t="n">
        <v>19.48</v>
      </c>
      <c r="D215" s="26" t="n">
        <v>23.38</v>
      </c>
      <c r="E215" s="18"/>
      <c r="F215" s="20" t="n">
        <v>41249</v>
      </c>
      <c r="G215" s="18" t="s">
        <v>85</v>
      </c>
      <c r="H215" s="18" t="s">
        <v>86</v>
      </c>
      <c r="I215" s="18" t="n">
        <v>35742364</v>
      </c>
    </row>
    <row r="216" customFormat="false" ht="15" hidden="false" customHeight="false" outlineLevel="0" collapsed="false">
      <c r="A216" s="25" t="n">
        <v>523205</v>
      </c>
      <c r="B216" s="28" t="s">
        <v>246</v>
      </c>
      <c r="C216" s="26" t="n">
        <v>44.38</v>
      </c>
      <c r="D216" s="26" t="n">
        <v>49.18</v>
      </c>
      <c r="E216" s="18"/>
      <c r="F216" s="36" t="n">
        <v>41251</v>
      </c>
      <c r="G216" s="28" t="s">
        <v>265</v>
      </c>
      <c r="H216" s="28" t="s">
        <v>266</v>
      </c>
      <c r="I216" s="28" t="n">
        <v>31441432</v>
      </c>
    </row>
    <row r="217" customFormat="false" ht="15" hidden="false" customHeight="false" outlineLevel="0" collapsed="false">
      <c r="A217" s="25" t="n">
        <v>612119352</v>
      </c>
      <c r="B217" s="18" t="s">
        <v>97</v>
      </c>
      <c r="C217" s="26" t="n">
        <v>4.52</v>
      </c>
      <c r="D217" s="26" t="n">
        <v>5.42</v>
      </c>
      <c r="E217" s="18"/>
      <c r="F217" s="20" t="n">
        <v>41253</v>
      </c>
      <c r="G217" s="18" t="s">
        <v>88</v>
      </c>
      <c r="H217" s="18" t="s">
        <v>89</v>
      </c>
      <c r="I217" s="18" t="n">
        <v>35850370</v>
      </c>
    </row>
    <row r="218" customFormat="false" ht="15" hidden="false" customHeight="false" outlineLevel="0" collapsed="false">
      <c r="A218" s="25" t="n">
        <v>6121119351</v>
      </c>
      <c r="B218" s="18" t="s">
        <v>97</v>
      </c>
      <c r="C218" s="26" t="n">
        <v>263.68</v>
      </c>
      <c r="D218" s="26" t="n">
        <v>316.42</v>
      </c>
      <c r="E218" s="18"/>
      <c r="F218" s="20" t="n">
        <v>41253</v>
      </c>
      <c r="G218" s="18" t="s">
        <v>88</v>
      </c>
      <c r="H218" s="18" t="s">
        <v>89</v>
      </c>
      <c r="I218" s="18" t="n">
        <v>35850370</v>
      </c>
    </row>
    <row r="219" customFormat="false" ht="15" hidden="false" customHeight="false" outlineLevel="0" collapsed="false">
      <c r="A219" s="25" t="n">
        <v>2745123927</v>
      </c>
      <c r="B219" s="18" t="s">
        <v>94</v>
      </c>
      <c r="C219" s="26" t="n">
        <v>72.12</v>
      </c>
      <c r="D219" s="26" t="n">
        <v>86.54</v>
      </c>
      <c r="E219" s="18"/>
      <c r="F219" s="20" t="n">
        <v>41250</v>
      </c>
      <c r="G219" s="18" t="s">
        <v>95</v>
      </c>
      <c r="H219" s="18" t="s">
        <v>96</v>
      </c>
      <c r="I219" s="18" t="n">
        <v>35763469</v>
      </c>
    </row>
    <row r="220" customFormat="false" ht="15" hidden="false" customHeight="false" outlineLevel="0" collapsed="false">
      <c r="A220" s="25" t="n">
        <v>1202311396</v>
      </c>
      <c r="B220" s="28" t="s">
        <v>267</v>
      </c>
      <c r="C220" s="26" t="n">
        <v>61.13</v>
      </c>
      <c r="D220" s="26" t="n">
        <v>73.36</v>
      </c>
      <c r="E220" s="18"/>
      <c r="F220" s="36" t="n">
        <v>41255</v>
      </c>
      <c r="G220" s="28" t="s">
        <v>268</v>
      </c>
      <c r="H220" s="28" t="s">
        <v>269</v>
      </c>
      <c r="I220" s="28" t="n">
        <v>36631124</v>
      </c>
    </row>
    <row r="221" customFormat="false" ht="15" hidden="false" customHeight="false" outlineLevel="0" collapsed="false">
      <c r="A221" s="25" t="n">
        <v>20000070940</v>
      </c>
      <c r="B221" s="18" t="s">
        <v>31</v>
      </c>
      <c r="C221" s="19" t="n">
        <v>-150.55</v>
      </c>
      <c r="D221" s="26" t="n">
        <v>-180.66</v>
      </c>
      <c r="E221" s="18"/>
      <c r="F221" s="20" t="n">
        <v>41255</v>
      </c>
      <c r="G221" s="18" t="s">
        <v>32</v>
      </c>
      <c r="H221" s="18" t="s">
        <v>33</v>
      </c>
      <c r="I221" s="18" t="n">
        <v>35823542</v>
      </c>
    </row>
    <row r="222" customFormat="false" ht="15" hidden="false" customHeight="false" outlineLevel="0" collapsed="false">
      <c r="A222" s="25" t="n">
        <v>3412241428</v>
      </c>
      <c r="B222" s="18" t="s">
        <v>90</v>
      </c>
      <c r="C222" s="26" t="n">
        <v>110.6</v>
      </c>
      <c r="D222" s="26" t="n">
        <v>132.72</v>
      </c>
      <c r="E222" s="18"/>
      <c r="F222" s="20" t="n">
        <v>41255</v>
      </c>
      <c r="G222" s="18" t="s">
        <v>91</v>
      </c>
      <c r="H222" s="18" t="s">
        <v>92</v>
      </c>
      <c r="I222" s="24" t="s">
        <v>93</v>
      </c>
    </row>
    <row r="223" customFormat="false" ht="15" hidden="false" customHeight="false" outlineLevel="0" collapsed="false">
      <c r="A223" s="25" t="s">
        <v>270</v>
      </c>
      <c r="B223" s="28" t="s">
        <v>137</v>
      </c>
      <c r="C223" s="26" t="n">
        <v>66.5</v>
      </c>
      <c r="D223" s="26" t="n">
        <v>79.8</v>
      </c>
      <c r="E223" s="18"/>
      <c r="F223" s="20" t="n">
        <v>41255</v>
      </c>
      <c r="G223" s="28" t="s">
        <v>138</v>
      </c>
      <c r="H223" s="28" t="s">
        <v>139</v>
      </c>
      <c r="I223" s="28" t="n">
        <v>40961478</v>
      </c>
    </row>
    <row r="224" customFormat="false" ht="15" hidden="false" customHeight="false" outlineLevel="0" collapsed="false">
      <c r="A224" s="25" t="n">
        <v>20204169</v>
      </c>
      <c r="B224" s="28" t="s">
        <v>271</v>
      </c>
      <c r="C224" s="26" t="n">
        <v>137.5</v>
      </c>
      <c r="D224" s="26" t="n">
        <v>165</v>
      </c>
      <c r="E224" s="18"/>
      <c r="F224" s="36" t="n">
        <v>41255</v>
      </c>
      <c r="G224" s="28" t="s">
        <v>272</v>
      </c>
      <c r="H224" s="28" t="s">
        <v>273</v>
      </c>
      <c r="I224" s="28" t="n">
        <v>35790253</v>
      </c>
    </row>
    <row r="225" customFormat="false" ht="15" hidden="false" customHeight="false" outlineLevel="0" collapsed="false">
      <c r="A225" s="25" t="n">
        <v>21232912</v>
      </c>
      <c r="B225" s="28" t="s">
        <v>103</v>
      </c>
      <c r="C225" s="26" t="n">
        <v>32.86</v>
      </c>
      <c r="D225" s="26" t="n">
        <v>36.15</v>
      </c>
      <c r="E225" s="18"/>
      <c r="F225" s="36" t="n">
        <v>41255</v>
      </c>
      <c r="G225" s="18" t="s">
        <v>82</v>
      </c>
      <c r="H225" s="18" t="s">
        <v>83</v>
      </c>
      <c r="I225" s="18" t="n">
        <v>35908718</v>
      </c>
    </row>
    <row r="226" customFormat="false" ht="15" hidden="false" customHeight="false" outlineLevel="0" collapsed="false">
      <c r="A226" s="25" t="n">
        <v>112188512</v>
      </c>
      <c r="B226" s="28" t="s">
        <v>87</v>
      </c>
      <c r="C226" s="26" t="n">
        <v>150.53</v>
      </c>
      <c r="D226" s="26" t="n">
        <v>180.64</v>
      </c>
      <c r="E226" s="18"/>
      <c r="F226" s="36" t="n">
        <v>41256</v>
      </c>
      <c r="G226" s="18" t="s">
        <v>88</v>
      </c>
      <c r="H226" s="18" t="s">
        <v>89</v>
      </c>
      <c r="I226" s="18" t="n">
        <v>35850370</v>
      </c>
    </row>
    <row r="227" customFormat="false" ht="15" hidden="false" customHeight="false" outlineLevel="0" collapsed="false">
      <c r="A227" s="25" t="n">
        <v>511234527</v>
      </c>
      <c r="B227" s="28" t="s">
        <v>274</v>
      </c>
      <c r="C227" s="26" t="n">
        <v>5.82</v>
      </c>
      <c r="D227" s="26" t="n">
        <v>6.98</v>
      </c>
      <c r="E227" s="18"/>
      <c r="F227" s="36" t="n">
        <v>41257</v>
      </c>
      <c r="G227" s="28" t="s">
        <v>229</v>
      </c>
      <c r="H227" s="28" t="s">
        <v>230</v>
      </c>
      <c r="I227" s="28" t="n">
        <v>27082440</v>
      </c>
    </row>
    <row r="228" customFormat="false" ht="15" hidden="false" customHeight="false" outlineLevel="0" collapsed="false">
      <c r="A228" s="25" t="n">
        <v>5112360981</v>
      </c>
      <c r="B228" s="18" t="s">
        <v>117</v>
      </c>
      <c r="C228" s="26" t="n">
        <v>233.04</v>
      </c>
      <c r="D228" s="26" t="n">
        <v>279.64</v>
      </c>
      <c r="E228" s="18"/>
      <c r="F228" s="36" t="n">
        <v>41257</v>
      </c>
      <c r="G228" s="28" t="s">
        <v>229</v>
      </c>
      <c r="H228" s="28" t="s">
        <v>230</v>
      </c>
      <c r="I228" s="28" t="n">
        <v>27082440</v>
      </c>
    </row>
    <row r="229" customFormat="false" ht="15" hidden="false" customHeight="false" outlineLevel="0" collapsed="false">
      <c r="A229" s="25" t="s">
        <v>275</v>
      </c>
      <c r="B229" s="28" t="s">
        <v>276</v>
      </c>
      <c r="C229" s="26" t="n">
        <v>57.5</v>
      </c>
      <c r="D229" s="26" t="n">
        <v>69</v>
      </c>
      <c r="E229" s="18"/>
      <c r="F229" s="20" t="n">
        <v>41257</v>
      </c>
      <c r="G229" s="34" t="s">
        <v>165</v>
      </c>
      <c r="H229" s="28" t="s">
        <v>166</v>
      </c>
      <c r="I229" s="28" t="n">
        <v>37154583</v>
      </c>
    </row>
    <row r="230" customFormat="false" ht="15" hidden="false" customHeight="false" outlineLevel="0" collapsed="false">
      <c r="A230" s="25" t="n">
        <v>5112375685</v>
      </c>
      <c r="B230" s="28" t="s">
        <v>277</v>
      </c>
      <c r="C230" s="26" t="n">
        <v>5450.34</v>
      </c>
      <c r="D230" s="26" t="n">
        <v>6540.41</v>
      </c>
      <c r="E230" s="18"/>
      <c r="F230" s="36" t="n">
        <v>41260</v>
      </c>
      <c r="G230" s="28" t="s">
        <v>229</v>
      </c>
      <c r="H230" s="28" t="s">
        <v>230</v>
      </c>
      <c r="I230" s="28" t="n">
        <v>27082440</v>
      </c>
    </row>
    <row r="231" customFormat="false" ht="15" hidden="false" customHeight="false" outlineLevel="0" collapsed="false">
      <c r="A231" s="25" t="n">
        <v>212424</v>
      </c>
      <c r="B231" s="28" t="s">
        <v>278</v>
      </c>
      <c r="C231" s="26" t="n">
        <v>427.6</v>
      </c>
      <c r="D231" s="26" t="n">
        <v>513.12</v>
      </c>
      <c r="E231" s="18"/>
      <c r="F231" s="36" t="n">
        <v>41262</v>
      </c>
      <c r="G231" s="28" t="s">
        <v>279</v>
      </c>
      <c r="H231" s="28" t="s">
        <v>280</v>
      </c>
      <c r="I231" s="28" t="n">
        <v>35716932</v>
      </c>
    </row>
    <row r="232" customFormat="false" ht="15" hidden="false" customHeight="false" outlineLevel="0" collapsed="false">
      <c r="A232" s="25" t="n">
        <v>5188892257</v>
      </c>
      <c r="B232" s="28" t="s">
        <v>198</v>
      </c>
      <c r="C232" s="26" t="n">
        <v>15.85</v>
      </c>
      <c r="D232" s="26" t="n">
        <v>19.02</v>
      </c>
      <c r="E232" s="18"/>
      <c r="F232" s="36" t="n">
        <v>41271</v>
      </c>
      <c r="G232" s="18" t="s">
        <v>75</v>
      </c>
      <c r="H232" s="18" t="s">
        <v>76</v>
      </c>
      <c r="I232" s="18" t="n">
        <v>35697270</v>
      </c>
    </row>
    <row r="233" customFormat="false" ht="15" hidden="false" customHeight="false" outlineLevel="0" collapsed="false">
      <c r="A233" s="25" t="s">
        <v>203</v>
      </c>
      <c r="B233" s="18" t="s">
        <v>64</v>
      </c>
      <c r="C233" s="19" t="n">
        <v>750</v>
      </c>
      <c r="D233" s="19" t="n">
        <v>900</v>
      </c>
      <c r="E233" s="18"/>
      <c r="F233" s="20" t="n">
        <v>41277</v>
      </c>
      <c r="G233" s="18" t="s">
        <v>65</v>
      </c>
      <c r="H233" s="18" t="s">
        <v>66</v>
      </c>
      <c r="I233" s="18" t="n">
        <v>43777058</v>
      </c>
    </row>
    <row r="234" customFormat="false" ht="15" hidden="false" customHeight="false" outlineLevel="0" collapsed="false">
      <c r="A234" s="25" t="n">
        <v>201200668</v>
      </c>
      <c r="B234" s="18" t="s">
        <v>132</v>
      </c>
      <c r="C234" s="26" t="n">
        <v>116.88</v>
      </c>
      <c r="D234" s="26" t="n">
        <v>140.26</v>
      </c>
      <c r="E234" s="18"/>
      <c r="F234" s="20" t="n">
        <v>41277</v>
      </c>
      <c r="G234" s="28" t="s">
        <v>133</v>
      </c>
      <c r="H234" s="18" t="s">
        <v>134</v>
      </c>
      <c r="I234" s="18" t="n">
        <v>35702192</v>
      </c>
    </row>
    <row r="235" customFormat="false" ht="15" hidden="false" customHeight="false" outlineLevel="0" collapsed="false">
      <c r="A235" s="25" t="n">
        <v>1279180</v>
      </c>
      <c r="B235" s="18" t="s">
        <v>84</v>
      </c>
      <c r="C235" s="26" t="n">
        <v>19.48</v>
      </c>
      <c r="D235" s="26" t="n">
        <v>23.38</v>
      </c>
      <c r="E235" s="18"/>
      <c r="F235" s="20" t="n">
        <v>41282</v>
      </c>
      <c r="G235" s="18" t="s">
        <v>85</v>
      </c>
      <c r="H235" s="18" t="s">
        <v>86</v>
      </c>
      <c r="I235" s="18" t="n">
        <v>35742364</v>
      </c>
    </row>
    <row r="236" customFormat="false" ht="15" hidden="false" customHeight="false" outlineLevel="0" collapsed="false">
      <c r="A236" s="25" t="n">
        <v>612120769</v>
      </c>
      <c r="B236" s="28" t="s">
        <v>97</v>
      </c>
      <c r="C236" s="26" t="n">
        <v>272.71</v>
      </c>
      <c r="D236" s="26" t="n">
        <v>327.25</v>
      </c>
      <c r="E236" s="18"/>
      <c r="F236" s="36" t="n">
        <v>41282</v>
      </c>
      <c r="G236" s="18" t="s">
        <v>88</v>
      </c>
      <c r="H236" s="18" t="s">
        <v>89</v>
      </c>
      <c r="I236" s="18" t="n">
        <v>35850370</v>
      </c>
    </row>
    <row r="237" customFormat="false" ht="15" hidden="false" customHeight="false" outlineLevel="0" collapsed="false">
      <c r="A237" s="25" t="n">
        <v>612120770</v>
      </c>
      <c r="B237" s="28" t="s">
        <v>97</v>
      </c>
      <c r="C237" s="26" t="n">
        <v>4.52</v>
      </c>
      <c r="D237" s="26" t="n">
        <v>5.42</v>
      </c>
      <c r="E237" s="18"/>
      <c r="F237" s="36" t="n">
        <v>41282</v>
      </c>
      <c r="G237" s="18" t="s">
        <v>88</v>
      </c>
      <c r="H237" s="18" t="s">
        <v>89</v>
      </c>
      <c r="I237" s="18" t="n">
        <v>35850370</v>
      </c>
    </row>
    <row r="238" customFormat="false" ht="15" hidden="false" customHeight="false" outlineLevel="0" collapsed="false">
      <c r="A238" s="25" t="n">
        <v>2746102301</v>
      </c>
      <c r="B238" s="18" t="s">
        <v>94</v>
      </c>
      <c r="C238" s="26" t="n">
        <v>73.53</v>
      </c>
      <c r="D238" s="26" t="n">
        <v>88.24</v>
      </c>
      <c r="E238" s="18"/>
      <c r="F238" s="20" t="n">
        <v>41283</v>
      </c>
      <c r="G238" s="18" t="s">
        <v>95</v>
      </c>
      <c r="H238" s="18" t="s">
        <v>96</v>
      </c>
      <c r="I238" s="18" t="n">
        <v>35763469</v>
      </c>
    </row>
    <row r="239" customFormat="false" ht="15" hidden="false" customHeight="false" outlineLevel="0" collapsed="false">
      <c r="A239" s="25" t="n">
        <v>3412272210</v>
      </c>
      <c r="B239" s="18" t="s">
        <v>90</v>
      </c>
      <c r="C239" s="26" t="n">
        <v>110.6</v>
      </c>
      <c r="D239" s="26" t="n">
        <v>132.72</v>
      </c>
      <c r="E239" s="18"/>
      <c r="F239" s="20" t="n">
        <v>41283</v>
      </c>
      <c r="G239" s="18" t="s">
        <v>91</v>
      </c>
      <c r="H239" s="18" t="s">
        <v>92</v>
      </c>
      <c r="I239" s="24" t="s">
        <v>93</v>
      </c>
    </row>
    <row r="240" customFormat="false" ht="15" hidden="false" customHeight="false" outlineLevel="0" collapsed="false">
      <c r="A240" s="25" t="n">
        <v>201211746</v>
      </c>
      <c r="B240" s="18" t="s">
        <v>47</v>
      </c>
      <c r="C240" s="19" t="n">
        <v>13.8</v>
      </c>
      <c r="D240" s="19" t="n">
        <v>16.56</v>
      </c>
      <c r="E240" s="18"/>
      <c r="F240" s="20" t="n">
        <v>41282</v>
      </c>
      <c r="G240" s="18" t="s">
        <v>48</v>
      </c>
      <c r="H240" s="18" t="s">
        <v>49</v>
      </c>
      <c r="I240" s="18" t="n">
        <v>43908977</v>
      </c>
    </row>
    <row r="241" customFormat="false" ht="15" hidden="false" customHeight="false" outlineLevel="0" collapsed="false">
      <c r="A241" s="25" t="n">
        <v>20000072033</v>
      </c>
      <c r="B241" s="18" t="s">
        <v>31</v>
      </c>
      <c r="C241" s="19" t="n">
        <v>-949.79</v>
      </c>
      <c r="D241" s="26" t="n">
        <v>-1139.75</v>
      </c>
      <c r="E241" s="18"/>
      <c r="F241" s="20" t="n">
        <v>41288</v>
      </c>
      <c r="G241" s="18" t="s">
        <v>32</v>
      </c>
      <c r="H241" s="18" t="s">
        <v>33</v>
      </c>
      <c r="I241" s="18" t="n">
        <v>35823542</v>
      </c>
    </row>
    <row r="242" customFormat="false" ht="15" hidden="false" customHeight="false" outlineLevel="0" collapsed="false">
      <c r="A242" s="25" t="n">
        <v>112197743</v>
      </c>
      <c r="B242" s="28" t="s">
        <v>87</v>
      </c>
      <c r="C242" s="26" t="n">
        <v>107.01</v>
      </c>
      <c r="D242" s="26" t="n">
        <v>128.41</v>
      </c>
      <c r="E242" s="18"/>
      <c r="F242" s="36" t="n">
        <v>41288</v>
      </c>
      <c r="G242" s="18" t="s">
        <v>88</v>
      </c>
      <c r="H242" s="18" t="s">
        <v>89</v>
      </c>
      <c r="I242" s="18" t="n">
        <v>35850370</v>
      </c>
    </row>
    <row r="243" customFormat="false" ht="15" hidden="false" customHeight="false" outlineLevel="0" collapsed="false">
      <c r="A243" s="39"/>
      <c r="C243" s="40"/>
      <c r="D243" s="40"/>
      <c r="F243" s="41"/>
    </row>
    <row r="244" customFormat="false" ht="15" hidden="false" customHeight="false" outlineLevel="0" collapsed="false">
      <c r="A244" s="39"/>
      <c r="C244" s="40"/>
      <c r="D244" s="40"/>
      <c r="F244" s="41"/>
    </row>
    <row r="245" customFormat="false" ht="15" hidden="false" customHeight="false" outlineLevel="0" collapsed="false">
      <c r="A245" s="39"/>
      <c r="C245" s="40"/>
      <c r="D245" s="40"/>
      <c r="F245" s="41"/>
    </row>
    <row r="246" customFormat="false" ht="15" hidden="false" customHeight="false" outlineLevel="0" collapsed="false">
      <c r="A246" s="39"/>
      <c r="C246" s="40"/>
      <c r="D246" s="40"/>
      <c r="F246" s="41"/>
    </row>
    <row r="247" customFormat="false" ht="15" hidden="false" customHeight="false" outlineLevel="0" collapsed="false">
      <c r="A247" s="39"/>
      <c r="C247" s="40"/>
      <c r="D247" s="40"/>
      <c r="F247" s="41"/>
    </row>
    <row r="248" customFormat="false" ht="15" hidden="false" customHeight="false" outlineLevel="0" collapsed="false">
      <c r="A248" s="39"/>
      <c r="C248" s="40"/>
      <c r="D248" s="40"/>
      <c r="F248" s="41"/>
    </row>
    <row r="249" customFormat="false" ht="15" hidden="false" customHeight="false" outlineLevel="0" collapsed="false">
      <c r="A249" s="39"/>
      <c r="C249" s="40"/>
      <c r="D249" s="40"/>
      <c r="F249" s="41"/>
    </row>
    <row r="250" customFormat="false" ht="15" hidden="false" customHeight="false" outlineLevel="0" collapsed="false">
      <c r="A250" s="39"/>
      <c r="C250" s="40"/>
      <c r="D250" s="40"/>
      <c r="F250" s="41"/>
    </row>
    <row r="251" customFormat="false" ht="15" hidden="false" customHeight="false" outlineLevel="0" collapsed="false">
      <c r="A251" s="39"/>
      <c r="C251" s="40"/>
      <c r="D251" s="40"/>
      <c r="F251" s="41"/>
    </row>
    <row r="252" customFormat="false" ht="15" hidden="false" customHeight="false" outlineLevel="0" collapsed="false">
      <c r="A252" s="39"/>
      <c r="C252" s="40"/>
      <c r="D252" s="40"/>
      <c r="F252" s="41"/>
    </row>
    <row r="253" customFormat="false" ht="15" hidden="false" customHeight="false" outlineLevel="0" collapsed="false">
      <c r="A253" s="39"/>
      <c r="C253" s="40"/>
      <c r="D253" s="40"/>
      <c r="F253" s="41"/>
    </row>
    <row r="254" customFormat="false" ht="15" hidden="false" customHeight="false" outlineLevel="0" collapsed="false">
      <c r="A254" s="39"/>
      <c r="C254" s="40"/>
      <c r="D254" s="40"/>
      <c r="F254" s="41"/>
    </row>
    <row r="255" customFormat="false" ht="15" hidden="false" customHeight="false" outlineLevel="0" collapsed="false">
      <c r="A255" s="39"/>
      <c r="C255" s="40"/>
      <c r="D255" s="40"/>
      <c r="F255" s="41"/>
    </row>
    <row r="256" customFormat="false" ht="15" hidden="false" customHeight="false" outlineLevel="0" collapsed="false">
      <c r="A256" s="39"/>
      <c r="C256" s="40"/>
      <c r="D256" s="40"/>
      <c r="F256" s="41"/>
    </row>
    <row r="257" customFormat="false" ht="15" hidden="false" customHeight="false" outlineLevel="0" collapsed="false">
      <c r="A257" s="39"/>
      <c r="C257" s="40"/>
      <c r="D257" s="40"/>
      <c r="F257" s="41"/>
    </row>
    <row r="258" customFormat="false" ht="15" hidden="false" customHeight="false" outlineLevel="0" collapsed="false">
      <c r="A258" s="39"/>
      <c r="C258" s="40"/>
      <c r="D258" s="40"/>
      <c r="F258" s="41"/>
    </row>
    <row r="259" customFormat="false" ht="15" hidden="false" customHeight="false" outlineLevel="0" collapsed="false">
      <c r="A259" s="39"/>
      <c r="C259" s="40"/>
      <c r="D259" s="40"/>
      <c r="F259" s="41"/>
    </row>
    <row r="260" customFormat="false" ht="15" hidden="false" customHeight="false" outlineLevel="0" collapsed="false">
      <c r="A260" s="39"/>
      <c r="C260" s="40"/>
      <c r="D260" s="40"/>
      <c r="F260" s="41"/>
    </row>
    <row r="261" customFormat="false" ht="15" hidden="false" customHeight="false" outlineLevel="0" collapsed="false">
      <c r="A261" s="39"/>
      <c r="C261" s="40"/>
      <c r="D261" s="40"/>
      <c r="F261" s="41"/>
    </row>
    <row r="262" customFormat="false" ht="15" hidden="false" customHeight="false" outlineLevel="0" collapsed="false">
      <c r="A262" s="39"/>
      <c r="C262" s="40"/>
      <c r="D262" s="40"/>
      <c r="F262" s="41"/>
    </row>
    <row r="263" customFormat="false" ht="15" hidden="false" customHeight="false" outlineLevel="0" collapsed="false">
      <c r="A263" s="39"/>
      <c r="C263" s="40"/>
      <c r="D263" s="40"/>
      <c r="F263" s="41"/>
    </row>
    <row r="264" customFormat="false" ht="15" hidden="false" customHeight="false" outlineLevel="0" collapsed="false">
      <c r="A264" s="39"/>
      <c r="C264" s="40"/>
      <c r="D264" s="40"/>
      <c r="F264" s="41"/>
    </row>
    <row r="265" customFormat="false" ht="15" hidden="false" customHeight="false" outlineLevel="0" collapsed="false">
      <c r="A265" s="39"/>
      <c r="C265" s="40"/>
      <c r="D265" s="40"/>
      <c r="F265" s="41"/>
    </row>
    <row r="266" customFormat="false" ht="15" hidden="false" customHeight="false" outlineLevel="0" collapsed="false">
      <c r="A266" s="39"/>
      <c r="C266" s="40"/>
      <c r="D266" s="40"/>
      <c r="F266" s="41"/>
    </row>
    <row r="267" customFormat="false" ht="15" hidden="false" customHeight="false" outlineLevel="0" collapsed="false">
      <c r="A267" s="39"/>
      <c r="C267" s="40"/>
      <c r="D267" s="40"/>
      <c r="F267" s="41"/>
    </row>
    <row r="268" customFormat="false" ht="15" hidden="false" customHeight="false" outlineLevel="0" collapsed="false">
      <c r="A268" s="39"/>
      <c r="C268" s="40"/>
      <c r="D268" s="40"/>
      <c r="F268" s="41"/>
    </row>
    <row r="269" customFormat="false" ht="15" hidden="false" customHeight="false" outlineLevel="0" collapsed="false">
      <c r="A269" s="39"/>
      <c r="C269" s="40"/>
      <c r="D269" s="40"/>
      <c r="F269" s="41"/>
    </row>
    <row r="270" customFormat="false" ht="15" hidden="false" customHeight="false" outlineLevel="0" collapsed="false">
      <c r="A270" s="39"/>
      <c r="C270" s="40"/>
      <c r="D270" s="40"/>
      <c r="F270" s="41"/>
    </row>
    <row r="271" customFormat="false" ht="15" hidden="false" customHeight="false" outlineLevel="0" collapsed="false">
      <c r="A271" s="39"/>
      <c r="C271" s="40"/>
      <c r="D271" s="40"/>
      <c r="F271" s="41"/>
    </row>
    <row r="272" customFormat="false" ht="15" hidden="false" customHeight="false" outlineLevel="0" collapsed="false">
      <c r="A272" s="39"/>
      <c r="C272" s="40"/>
      <c r="D272" s="40"/>
      <c r="F272" s="41"/>
    </row>
    <row r="273" customFormat="false" ht="15" hidden="false" customHeight="false" outlineLevel="0" collapsed="false">
      <c r="A273" s="39"/>
      <c r="C273" s="40"/>
      <c r="D273" s="40"/>
      <c r="F273" s="41"/>
    </row>
    <row r="274" customFormat="false" ht="15" hidden="false" customHeight="false" outlineLevel="0" collapsed="false">
      <c r="A274" s="39"/>
      <c r="C274" s="40"/>
      <c r="D274" s="40"/>
      <c r="F274" s="41"/>
    </row>
    <row r="275" customFormat="false" ht="15" hidden="false" customHeight="false" outlineLevel="0" collapsed="false">
      <c r="A275" s="39"/>
      <c r="C275" s="40"/>
      <c r="D275" s="40"/>
      <c r="F275" s="41"/>
    </row>
    <row r="276" customFormat="false" ht="15" hidden="false" customHeight="false" outlineLevel="0" collapsed="false">
      <c r="A276" s="39"/>
      <c r="C276" s="40"/>
      <c r="D276" s="40"/>
      <c r="F276" s="41"/>
    </row>
    <row r="277" customFormat="false" ht="15" hidden="false" customHeight="false" outlineLevel="0" collapsed="false">
      <c r="A277" s="39"/>
      <c r="C277" s="40"/>
      <c r="D277" s="40"/>
      <c r="F277" s="41"/>
    </row>
    <row r="278" customFormat="false" ht="15" hidden="false" customHeight="false" outlineLevel="0" collapsed="false">
      <c r="A278" s="39"/>
      <c r="C278" s="40"/>
      <c r="D278" s="40"/>
      <c r="F278" s="41"/>
    </row>
    <row r="279" customFormat="false" ht="15" hidden="false" customHeight="false" outlineLevel="0" collapsed="false">
      <c r="A279" s="39"/>
      <c r="C279" s="40"/>
      <c r="D279" s="40"/>
      <c r="F279" s="41"/>
    </row>
    <row r="280" customFormat="false" ht="15" hidden="false" customHeight="false" outlineLevel="0" collapsed="false">
      <c r="A280" s="39"/>
      <c r="C280" s="40"/>
      <c r="D280" s="40"/>
      <c r="F280" s="41"/>
    </row>
    <row r="281" customFormat="false" ht="15" hidden="false" customHeight="false" outlineLevel="0" collapsed="false">
      <c r="A281" s="39"/>
      <c r="C281" s="40"/>
      <c r="D281" s="40"/>
      <c r="F281" s="41"/>
    </row>
    <row r="282" customFormat="false" ht="15" hidden="false" customHeight="false" outlineLevel="0" collapsed="false">
      <c r="A282" s="39"/>
      <c r="C282" s="40"/>
      <c r="D282" s="40"/>
      <c r="F282" s="41"/>
    </row>
    <row r="283" customFormat="false" ht="15" hidden="false" customHeight="false" outlineLevel="0" collapsed="false">
      <c r="A283" s="39"/>
      <c r="C283" s="40"/>
      <c r="D283" s="40"/>
      <c r="F283" s="41"/>
    </row>
    <row r="284" customFormat="false" ht="15" hidden="false" customHeight="false" outlineLevel="0" collapsed="false">
      <c r="A284" s="39"/>
      <c r="C284" s="40"/>
      <c r="D284" s="40"/>
      <c r="F284" s="41"/>
    </row>
    <row r="285" customFormat="false" ht="15" hidden="false" customHeight="false" outlineLevel="0" collapsed="false">
      <c r="A285" s="39"/>
      <c r="C285" s="40"/>
      <c r="D285" s="40"/>
      <c r="F285" s="41"/>
    </row>
    <row r="286" customFormat="false" ht="15" hidden="false" customHeight="false" outlineLevel="0" collapsed="false">
      <c r="A286" s="39"/>
      <c r="C286" s="40"/>
      <c r="D286" s="40"/>
      <c r="F286" s="41"/>
    </row>
    <row r="287" customFormat="false" ht="15" hidden="false" customHeight="false" outlineLevel="0" collapsed="false">
      <c r="A287" s="39"/>
      <c r="C287" s="40"/>
      <c r="D287" s="40"/>
      <c r="F287" s="41"/>
    </row>
    <row r="288" customFormat="false" ht="15" hidden="false" customHeight="false" outlineLevel="0" collapsed="false">
      <c r="A288" s="39"/>
      <c r="C288" s="40"/>
      <c r="D288" s="40"/>
      <c r="F288" s="41"/>
    </row>
    <row r="289" customFormat="false" ht="15" hidden="false" customHeight="false" outlineLevel="0" collapsed="false">
      <c r="A289" s="39"/>
      <c r="C289" s="40"/>
      <c r="D289" s="40"/>
      <c r="F289" s="41"/>
    </row>
    <row r="290" customFormat="false" ht="15" hidden="false" customHeight="false" outlineLevel="0" collapsed="false">
      <c r="A290" s="39"/>
      <c r="C290" s="40"/>
      <c r="D290" s="40"/>
      <c r="F290" s="41"/>
    </row>
    <row r="291" customFormat="false" ht="15" hidden="false" customHeight="false" outlineLevel="0" collapsed="false">
      <c r="A291" s="39"/>
      <c r="C291" s="40"/>
      <c r="D291" s="40"/>
      <c r="F291" s="41"/>
    </row>
    <row r="292" customFormat="false" ht="15" hidden="false" customHeight="false" outlineLevel="0" collapsed="false">
      <c r="A292" s="39"/>
      <c r="C292" s="40"/>
      <c r="D292" s="40"/>
      <c r="F292" s="41"/>
    </row>
    <row r="293" customFormat="false" ht="15" hidden="false" customHeight="false" outlineLevel="0" collapsed="false">
      <c r="A293" s="39"/>
      <c r="C293" s="40"/>
      <c r="D293" s="40"/>
      <c r="F293" s="41"/>
    </row>
    <row r="294" customFormat="false" ht="15" hidden="false" customHeight="false" outlineLevel="0" collapsed="false">
      <c r="A294" s="39"/>
      <c r="C294" s="40"/>
      <c r="D294" s="40"/>
      <c r="F294" s="41"/>
    </row>
    <row r="295" customFormat="false" ht="15" hidden="false" customHeight="false" outlineLevel="0" collapsed="false">
      <c r="A295" s="39"/>
      <c r="C295" s="40"/>
      <c r="D295" s="40"/>
      <c r="F295" s="41"/>
    </row>
    <row r="296" customFormat="false" ht="15" hidden="false" customHeight="false" outlineLevel="0" collapsed="false">
      <c r="A296" s="39"/>
      <c r="C296" s="40"/>
      <c r="D296" s="40"/>
      <c r="F296" s="41"/>
    </row>
    <row r="297" customFormat="false" ht="15" hidden="false" customHeight="false" outlineLevel="0" collapsed="false">
      <c r="A297" s="39"/>
      <c r="C297" s="40"/>
      <c r="D297" s="40"/>
      <c r="F297" s="41"/>
    </row>
    <row r="298" customFormat="false" ht="15" hidden="false" customHeight="false" outlineLevel="0" collapsed="false">
      <c r="A298" s="39"/>
      <c r="C298" s="40"/>
      <c r="D298" s="40"/>
      <c r="F298" s="41"/>
    </row>
    <row r="299" customFormat="false" ht="15" hidden="false" customHeight="false" outlineLevel="0" collapsed="false">
      <c r="A299" s="39"/>
      <c r="C299" s="40"/>
      <c r="D299" s="40"/>
      <c r="F299" s="41"/>
    </row>
    <row r="300" customFormat="false" ht="15" hidden="false" customHeight="false" outlineLevel="0" collapsed="false">
      <c r="A300" s="39"/>
      <c r="C300" s="40"/>
      <c r="D300" s="40"/>
      <c r="F300" s="41"/>
    </row>
    <row r="301" customFormat="false" ht="15" hidden="false" customHeight="false" outlineLevel="0" collapsed="false">
      <c r="A301" s="39"/>
      <c r="C301" s="40"/>
      <c r="D301" s="40"/>
      <c r="F301" s="41"/>
    </row>
    <row r="302" customFormat="false" ht="15" hidden="false" customHeight="false" outlineLevel="0" collapsed="false">
      <c r="A302" s="39"/>
      <c r="C302" s="40"/>
      <c r="D302" s="40"/>
      <c r="F302" s="41"/>
    </row>
    <row r="303" customFormat="false" ht="15" hidden="false" customHeight="false" outlineLevel="0" collapsed="false">
      <c r="A303" s="39"/>
      <c r="C303" s="40"/>
      <c r="D303" s="40"/>
      <c r="F303" s="41"/>
    </row>
    <row r="304" customFormat="false" ht="15" hidden="false" customHeight="false" outlineLevel="0" collapsed="false">
      <c r="A304" s="39"/>
      <c r="C304" s="40"/>
      <c r="D304" s="40"/>
      <c r="F304" s="41"/>
    </row>
    <row r="305" customFormat="false" ht="15" hidden="false" customHeight="false" outlineLevel="0" collapsed="false">
      <c r="A305" s="39"/>
      <c r="C305" s="40"/>
      <c r="D305" s="40"/>
      <c r="F305" s="41"/>
    </row>
    <row r="306" customFormat="false" ht="15" hidden="false" customHeight="false" outlineLevel="0" collapsed="false">
      <c r="A306" s="39"/>
      <c r="C306" s="40"/>
      <c r="D306" s="40"/>
      <c r="F306" s="41"/>
    </row>
    <row r="307" customFormat="false" ht="15" hidden="false" customHeight="false" outlineLevel="0" collapsed="false">
      <c r="A307" s="39"/>
      <c r="C307" s="40"/>
      <c r="D307" s="40"/>
      <c r="F307" s="41"/>
    </row>
    <row r="308" customFormat="false" ht="15" hidden="false" customHeight="false" outlineLevel="0" collapsed="false">
      <c r="A308" s="39"/>
      <c r="C308" s="40"/>
      <c r="D308" s="40"/>
      <c r="F308" s="41"/>
    </row>
    <row r="309" customFormat="false" ht="15" hidden="false" customHeight="false" outlineLevel="0" collapsed="false">
      <c r="A309" s="39"/>
      <c r="C309" s="40"/>
      <c r="D309" s="40"/>
      <c r="F309" s="41"/>
    </row>
    <row r="310" customFormat="false" ht="15" hidden="false" customHeight="false" outlineLevel="0" collapsed="false">
      <c r="A310" s="39"/>
      <c r="C310" s="40"/>
      <c r="D310" s="40"/>
      <c r="F310" s="41"/>
    </row>
    <row r="311" customFormat="false" ht="15" hidden="false" customHeight="false" outlineLevel="0" collapsed="false">
      <c r="A311" s="39"/>
      <c r="C311" s="40"/>
      <c r="D311" s="40"/>
      <c r="F311" s="41"/>
    </row>
    <row r="312" customFormat="false" ht="15" hidden="false" customHeight="false" outlineLevel="0" collapsed="false">
      <c r="A312" s="39"/>
      <c r="C312" s="40"/>
      <c r="D312" s="40"/>
      <c r="F312" s="41"/>
    </row>
    <row r="313" customFormat="false" ht="15" hidden="false" customHeight="false" outlineLevel="0" collapsed="false">
      <c r="A313" s="39"/>
      <c r="C313" s="40"/>
      <c r="D313" s="40"/>
      <c r="F313" s="41"/>
    </row>
    <row r="314" customFormat="false" ht="15" hidden="false" customHeight="false" outlineLevel="0" collapsed="false">
      <c r="A314" s="39"/>
      <c r="C314" s="40"/>
      <c r="D314" s="40"/>
      <c r="F314" s="41"/>
    </row>
    <row r="315" customFormat="false" ht="15" hidden="false" customHeight="false" outlineLevel="0" collapsed="false">
      <c r="A315" s="39"/>
      <c r="C315" s="40"/>
      <c r="D315" s="40"/>
      <c r="F315" s="41"/>
    </row>
    <row r="316" customFormat="false" ht="15" hidden="false" customHeight="false" outlineLevel="0" collapsed="false">
      <c r="A316" s="39"/>
      <c r="C316" s="40"/>
      <c r="D316" s="40"/>
      <c r="F316" s="41"/>
    </row>
    <row r="317" customFormat="false" ht="15" hidden="false" customHeight="false" outlineLevel="0" collapsed="false">
      <c r="A317" s="39"/>
      <c r="C317" s="40"/>
      <c r="D317" s="40"/>
      <c r="F317" s="41"/>
    </row>
    <row r="318" customFormat="false" ht="15" hidden="false" customHeight="false" outlineLevel="0" collapsed="false">
      <c r="A318" s="39"/>
      <c r="C318" s="40"/>
      <c r="D318" s="40"/>
      <c r="F318" s="41"/>
    </row>
    <row r="319" customFormat="false" ht="15" hidden="false" customHeight="false" outlineLevel="0" collapsed="false">
      <c r="A319" s="39"/>
      <c r="C319" s="40"/>
      <c r="D319" s="40"/>
    </row>
    <row r="320" customFormat="false" ht="15" hidden="false" customHeight="false" outlineLevel="0" collapsed="false">
      <c r="A320" s="39"/>
      <c r="C320" s="40"/>
      <c r="D320" s="40"/>
    </row>
    <row r="321" customFormat="false" ht="15" hidden="false" customHeight="false" outlineLevel="0" collapsed="false">
      <c r="A321" s="39"/>
      <c r="C321" s="40"/>
      <c r="D321" s="40"/>
    </row>
    <row r="322" customFormat="false" ht="15" hidden="false" customHeight="false" outlineLevel="0" collapsed="false">
      <c r="A322" s="39"/>
      <c r="C322" s="40"/>
      <c r="D322" s="40"/>
    </row>
    <row r="323" customFormat="false" ht="15" hidden="false" customHeight="false" outlineLevel="0" collapsed="false">
      <c r="A323" s="39"/>
      <c r="C323" s="40"/>
      <c r="D323" s="40"/>
    </row>
    <row r="324" customFormat="false" ht="15" hidden="false" customHeight="false" outlineLevel="0" collapsed="false">
      <c r="A324" s="39"/>
      <c r="C324" s="40"/>
      <c r="D324" s="40"/>
    </row>
    <row r="325" customFormat="false" ht="15" hidden="false" customHeight="false" outlineLevel="0" collapsed="false">
      <c r="A325" s="39"/>
      <c r="C325" s="40"/>
      <c r="D325" s="40"/>
    </row>
    <row r="326" customFormat="false" ht="15" hidden="false" customHeight="false" outlineLevel="0" collapsed="false">
      <c r="A326" s="39"/>
      <c r="C326" s="40"/>
      <c r="D326" s="40"/>
    </row>
    <row r="327" customFormat="false" ht="15" hidden="false" customHeight="false" outlineLevel="0" collapsed="false">
      <c r="A327" s="39"/>
      <c r="C327" s="40"/>
      <c r="D327" s="40"/>
    </row>
    <row r="328" customFormat="false" ht="15" hidden="false" customHeight="false" outlineLevel="0" collapsed="false">
      <c r="A328" s="39"/>
      <c r="C328" s="40"/>
      <c r="D328" s="40"/>
    </row>
    <row r="329" customFormat="false" ht="15" hidden="false" customHeight="false" outlineLevel="0" collapsed="false">
      <c r="A329" s="39"/>
      <c r="C329" s="40"/>
      <c r="D329" s="40"/>
    </row>
    <row r="330" customFormat="false" ht="15" hidden="false" customHeight="false" outlineLevel="0" collapsed="false">
      <c r="A330" s="39"/>
      <c r="C330" s="40"/>
      <c r="D330" s="40"/>
    </row>
    <row r="331" customFormat="false" ht="15" hidden="false" customHeight="false" outlineLevel="0" collapsed="false">
      <c r="A331" s="39"/>
      <c r="C331" s="40"/>
      <c r="D331" s="40"/>
    </row>
    <row r="332" customFormat="false" ht="15" hidden="false" customHeight="false" outlineLevel="0" collapsed="false">
      <c r="A332" s="39"/>
      <c r="C332" s="40"/>
      <c r="D332" s="40"/>
    </row>
    <row r="333" customFormat="false" ht="15" hidden="false" customHeight="false" outlineLevel="0" collapsed="false">
      <c r="A333" s="39"/>
      <c r="C333" s="40"/>
      <c r="D333" s="40"/>
    </row>
    <row r="334" customFormat="false" ht="15" hidden="false" customHeight="false" outlineLevel="0" collapsed="false">
      <c r="A334" s="39"/>
      <c r="C334" s="40"/>
      <c r="D334" s="40"/>
    </row>
    <row r="335" customFormat="false" ht="15" hidden="false" customHeight="false" outlineLevel="0" collapsed="false">
      <c r="A335" s="39"/>
      <c r="C335" s="40"/>
      <c r="D335" s="40"/>
    </row>
    <row r="336" customFormat="false" ht="15" hidden="false" customHeight="false" outlineLevel="0" collapsed="false">
      <c r="A336" s="39"/>
      <c r="C336" s="40"/>
      <c r="D336" s="40"/>
    </row>
    <row r="337" customFormat="false" ht="15" hidden="false" customHeight="false" outlineLevel="0" collapsed="false">
      <c r="A337" s="39"/>
      <c r="C337" s="40"/>
      <c r="D337" s="40"/>
    </row>
    <row r="338" customFormat="false" ht="15" hidden="false" customHeight="false" outlineLevel="0" collapsed="false">
      <c r="A338" s="39"/>
      <c r="C338" s="40"/>
      <c r="D338" s="40"/>
    </row>
    <row r="339" customFormat="false" ht="15" hidden="false" customHeight="false" outlineLevel="0" collapsed="false">
      <c r="A339" s="39"/>
      <c r="C339" s="40"/>
      <c r="D339" s="40"/>
    </row>
    <row r="340" customFormat="false" ht="15" hidden="false" customHeight="false" outlineLevel="0" collapsed="false">
      <c r="A340" s="39"/>
      <c r="C340" s="40"/>
      <c r="D340" s="40"/>
    </row>
    <row r="341" customFormat="false" ht="15" hidden="false" customHeight="false" outlineLevel="0" collapsed="false">
      <c r="A341" s="39"/>
      <c r="C341" s="40"/>
      <c r="D341" s="40"/>
    </row>
    <row r="342" customFormat="false" ht="15" hidden="false" customHeight="false" outlineLevel="0" collapsed="false">
      <c r="A342" s="39"/>
      <c r="C342" s="40"/>
      <c r="D342" s="40"/>
    </row>
    <row r="343" customFormat="false" ht="15" hidden="false" customHeight="false" outlineLevel="0" collapsed="false">
      <c r="A343" s="39"/>
      <c r="C343" s="40"/>
      <c r="D343" s="40"/>
    </row>
    <row r="344" customFormat="false" ht="15" hidden="false" customHeight="false" outlineLevel="0" collapsed="false">
      <c r="A344" s="39"/>
      <c r="C344" s="40"/>
      <c r="D344" s="40"/>
    </row>
    <row r="345" customFormat="false" ht="15" hidden="false" customHeight="false" outlineLevel="0" collapsed="false">
      <c r="A345" s="39"/>
      <c r="C345" s="40"/>
      <c r="D345" s="40"/>
    </row>
    <row r="346" customFormat="false" ht="15" hidden="false" customHeight="false" outlineLevel="0" collapsed="false">
      <c r="A346" s="39"/>
      <c r="C346" s="40"/>
      <c r="D346" s="40"/>
    </row>
    <row r="347" customFormat="false" ht="15" hidden="false" customHeight="false" outlineLevel="0" collapsed="false">
      <c r="A347" s="39"/>
      <c r="C347" s="40"/>
      <c r="D347" s="40"/>
    </row>
    <row r="348" customFormat="false" ht="15" hidden="false" customHeight="false" outlineLevel="0" collapsed="false">
      <c r="A348" s="39"/>
      <c r="C348" s="40"/>
      <c r="D348" s="40"/>
    </row>
    <row r="349" customFormat="false" ht="15" hidden="false" customHeight="false" outlineLevel="0" collapsed="false">
      <c r="A349" s="39"/>
      <c r="C349" s="40"/>
      <c r="D349" s="40"/>
    </row>
    <row r="350" customFormat="false" ht="15" hidden="false" customHeight="false" outlineLevel="0" collapsed="false">
      <c r="A350" s="39"/>
      <c r="C350" s="40"/>
      <c r="D350" s="40"/>
    </row>
    <row r="351" customFormat="false" ht="15" hidden="false" customHeight="false" outlineLevel="0" collapsed="false">
      <c r="A351" s="39"/>
      <c r="C351" s="40"/>
      <c r="D351" s="40"/>
    </row>
    <row r="352" customFormat="false" ht="15" hidden="false" customHeight="false" outlineLevel="0" collapsed="false">
      <c r="A352" s="39"/>
      <c r="C352" s="40"/>
      <c r="D352" s="40"/>
    </row>
    <row r="353" customFormat="false" ht="15" hidden="false" customHeight="false" outlineLevel="0" collapsed="false">
      <c r="A353" s="39"/>
      <c r="C353" s="40"/>
      <c r="D353" s="40"/>
    </row>
    <row r="354" customFormat="false" ht="15" hidden="false" customHeight="false" outlineLevel="0" collapsed="false">
      <c r="A354" s="39"/>
      <c r="C354" s="40"/>
      <c r="D354" s="40"/>
    </row>
    <row r="355" customFormat="false" ht="15" hidden="false" customHeight="false" outlineLevel="0" collapsed="false">
      <c r="A355" s="39"/>
      <c r="C355" s="40"/>
      <c r="D355" s="40"/>
    </row>
    <row r="356" customFormat="false" ht="15" hidden="false" customHeight="false" outlineLevel="0" collapsed="false">
      <c r="A356" s="39"/>
      <c r="C356" s="40"/>
      <c r="D356" s="40"/>
    </row>
    <row r="357" customFormat="false" ht="15" hidden="false" customHeight="false" outlineLevel="0" collapsed="false">
      <c r="A357" s="39"/>
      <c r="C357" s="40"/>
      <c r="D357" s="40"/>
    </row>
    <row r="358" customFormat="false" ht="15" hidden="false" customHeight="false" outlineLevel="0" collapsed="false">
      <c r="A358" s="39"/>
      <c r="C358" s="40"/>
      <c r="D358" s="40"/>
    </row>
    <row r="359" customFormat="false" ht="15" hidden="false" customHeight="false" outlineLevel="0" collapsed="false">
      <c r="A359" s="39"/>
      <c r="C359" s="40"/>
      <c r="D359" s="40"/>
    </row>
    <row r="360" customFormat="false" ht="15" hidden="false" customHeight="false" outlineLevel="0" collapsed="false">
      <c r="A360" s="39"/>
      <c r="C360" s="40"/>
      <c r="D360" s="40"/>
    </row>
    <row r="361" customFormat="false" ht="15" hidden="false" customHeight="false" outlineLevel="0" collapsed="false">
      <c r="A361" s="39"/>
      <c r="C361" s="40"/>
      <c r="D361" s="40"/>
    </row>
    <row r="362" customFormat="false" ht="15" hidden="false" customHeight="false" outlineLevel="0" collapsed="false">
      <c r="A362" s="39"/>
      <c r="C362" s="40"/>
      <c r="D362" s="40"/>
    </row>
    <row r="363" customFormat="false" ht="15" hidden="false" customHeight="false" outlineLevel="0" collapsed="false">
      <c r="A363" s="39"/>
      <c r="C363" s="40"/>
      <c r="D363" s="40"/>
    </row>
    <row r="364" customFormat="false" ht="15" hidden="false" customHeight="false" outlineLevel="0" collapsed="false">
      <c r="A364" s="39"/>
      <c r="C364" s="40"/>
      <c r="D364" s="40"/>
    </row>
    <row r="365" customFormat="false" ht="15" hidden="false" customHeight="false" outlineLevel="0" collapsed="false">
      <c r="A365" s="39"/>
      <c r="C365" s="40"/>
      <c r="D365" s="40"/>
    </row>
    <row r="366" customFormat="false" ht="15" hidden="false" customHeight="false" outlineLevel="0" collapsed="false">
      <c r="A366" s="39"/>
      <c r="C366" s="40"/>
      <c r="D366" s="40"/>
    </row>
    <row r="367" customFormat="false" ht="15" hidden="false" customHeight="false" outlineLevel="0" collapsed="false">
      <c r="A367" s="39"/>
      <c r="C367" s="40"/>
      <c r="D367" s="40"/>
    </row>
    <row r="368" customFormat="false" ht="15" hidden="false" customHeight="false" outlineLevel="0" collapsed="false">
      <c r="A368" s="39"/>
      <c r="C368" s="40"/>
      <c r="D368" s="40"/>
    </row>
    <row r="369" customFormat="false" ht="15" hidden="false" customHeight="false" outlineLevel="0" collapsed="false">
      <c r="A369" s="39"/>
      <c r="C369" s="40"/>
      <c r="D369" s="40"/>
    </row>
    <row r="370" customFormat="false" ht="15" hidden="false" customHeight="false" outlineLevel="0" collapsed="false">
      <c r="A370" s="39"/>
      <c r="C370" s="40"/>
      <c r="D370" s="40"/>
    </row>
    <row r="371" customFormat="false" ht="15" hidden="false" customHeight="false" outlineLevel="0" collapsed="false">
      <c r="A371" s="39"/>
      <c r="C371" s="40"/>
      <c r="D371" s="40"/>
    </row>
    <row r="372" customFormat="false" ht="15" hidden="false" customHeight="false" outlineLevel="0" collapsed="false">
      <c r="A372" s="39"/>
      <c r="C372" s="40"/>
      <c r="D372" s="40"/>
    </row>
    <row r="373" customFormat="false" ht="15" hidden="false" customHeight="false" outlineLevel="0" collapsed="false">
      <c r="A373" s="39"/>
      <c r="C373" s="40"/>
      <c r="D373" s="40"/>
    </row>
    <row r="374" customFormat="false" ht="15" hidden="false" customHeight="false" outlineLevel="0" collapsed="false">
      <c r="A374" s="39"/>
      <c r="C374" s="40"/>
      <c r="D374" s="40"/>
    </row>
    <row r="375" customFormat="false" ht="15" hidden="false" customHeight="false" outlineLevel="0" collapsed="false">
      <c r="A375" s="39"/>
      <c r="C375" s="40"/>
      <c r="D375" s="40"/>
    </row>
    <row r="376" customFormat="false" ht="15" hidden="false" customHeight="false" outlineLevel="0" collapsed="false">
      <c r="A376" s="39"/>
      <c r="C376" s="40"/>
      <c r="D376" s="40"/>
    </row>
    <row r="377" customFormat="false" ht="15" hidden="false" customHeight="false" outlineLevel="0" collapsed="false">
      <c r="A377" s="39"/>
      <c r="C377" s="40"/>
      <c r="D377" s="40"/>
    </row>
    <row r="378" customFormat="false" ht="15" hidden="false" customHeight="false" outlineLevel="0" collapsed="false">
      <c r="A378" s="39"/>
      <c r="C378" s="40"/>
      <c r="D378" s="40"/>
    </row>
    <row r="379" customFormat="false" ht="15" hidden="false" customHeight="false" outlineLevel="0" collapsed="false">
      <c r="A379" s="39"/>
      <c r="C379" s="40"/>
      <c r="D379" s="40"/>
    </row>
    <row r="380" customFormat="false" ht="15" hidden="false" customHeight="false" outlineLevel="0" collapsed="false">
      <c r="A380" s="39"/>
      <c r="C380" s="40"/>
      <c r="D380" s="40"/>
    </row>
    <row r="381" customFormat="false" ht="15" hidden="false" customHeight="false" outlineLevel="0" collapsed="false">
      <c r="A381" s="39"/>
      <c r="C381" s="40"/>
      <c r="D381" s="40"/>
    </row>
    <row r="382" customFormat="false" ht="15" hidden="false" customHeight="false" outlineLevel="0" collapsed="false">
      <c r="A382" s="39"/>
      <c r="C382" s="40"/>
      <c r="D382" s="40"/>
    </row>
    <row r="383" customFormat="false" ht="15" hidden="false" customHeight="false" outlineLevel="0" collapsed="false">
      <c r="A383" s="39"/>
      <c r="C383" s="40"/>
      <c r="D383" s="40"/>
    </row>
    <row r="384" customFormat="false" ht="15" hidden="false" customHeight="false" outlineLevel="0" collapsed="false">
      <c r="A384" s="39"/>
      <c r="C384" s="40"/>
      <c r="D384" s="40"/>
    </row>
    <row r="385" customFormat="false" ht="15" hidden="false" customHeight="false" outlineLevel="0" collapsed="false">
      <c r="A385" s="39"/>
      <c r="C385" s="40"/>
      <c r="D385" s="40"/>
    </row>
    <row r="386" customFormat="false" ht="15" hidden="false" customHeight="false" outlineLevel="0" collapsed="false">
      <c r="A386" s="39"/>
      <c r="C386" s="40"/>
      <c r="D386" s="40"/>
    </row>
    <row r="387" customFormat="false" ht="15" hidden="false" customHeight="false" outlineLevel="0" collapsed="false">
      <c r="A387" s="39"/>
      <c r="C387" s="40"/>
      <c r="D387" s="40"/>
    </row>
    <row r="388" customFormat="false" ht="15" hidden="false" customHeight="false" outlineLevel="0" collapsed="false">
      <c r="A388" s="39"/>
      <c r="C388" s="40"/>
      <c r="D388" s="40"/>
    </row>
    <row r="389" customFormat="false" ht="15" hidden="false" customHeight="false" outlineLevel="0" collapsed="false">
      <c r="A389" s="39"/>
      <c r="C389" s="40"/>
      <c r="D389" s="40"/>
    </row>
    <row r="390" customFormat="false" ht="15" hidden="false" customHeight="false" outlineLevel="0" collapsed="false">
      <c r="A390" s="39"/>
      <c r="C390" s="40"/>
      <c r="D390" s="40"/>
    </row>
    <row r="391" customFormat="false" ht="15" hidden="false" customHeight="false" outlineLevel="0" collapsed="false">
      <c r="A391" s="39"/>
      <c r="C391" s="40"/>
      <c r="D391" s="40"/>
    </row>
    <row r="392" customFormat="false" ht="15" hidden="false" customHeight="false" outlineLevel="0" collapsed="false">
      <c r="A392" s="39"/>
      <c r="C392" s="40"/>
      <c r="D392" s="40"/>
    </row>
    <row r="393" customFormat="false" ht="15" hidden="false" customHeight="false" outlineLevel="0" collapsed="false">
      <c r="A393" s="39"/>
      <c r="C393" s="40"/>
      <c r="D393" s="40"/>
    </row>
    <row r="394" customFormat="false" ht="15" hidden="false" customHeight="false" outlineLevel="0" collapsed="false">
      <c r="A394" s="39"/>
      <c r="C394" s="40"/>
      <c r="D394" s="40"/>
    </row>
    <row r="395" customFormat="false" ht="15" hidden="false" customHeight="false" outlineLevel="0" collapsed="false">
      <c r="A395" s="39"/>
      <c r="C395" s="40"/>
      <c r="D395" s="40"/>
    </row>
    <row r="396" customFormat="false" ht="15" hidden="false" customHeight="false" outlineLevel="0" collapsed="false">
      <c r="A396" s="39"/>
      <c r="C396" s="40"/>
      <c r="D396" s="40"/>
    </row>
    <row r="397" customFormat="false" ht="15" hidden="false" customHeight="false" outlineLevel="0" collapsed="false">
      <c r="A397" s="39"/>
      <c r="C397" s="40"/>
      <c r="D397" s="40"/>
    </row>
    <row r="398" customFormat="false" ht="15" hidden="false" customHeight="false" outlineLevel="0" collapsed="false">
      <c r="A398" s="39"/>
      <c r="C398" s="40"/>
      <c r="D398" s="40"/>
    </row>
    <row r="399" customFormat="false" ht="15" hidden="false" customHeight="false" outlineLevel="0" collapsed="false">
      <c r="A399" s="39"/>
      <c r="C399" s="40"/>
      <c r="D399" s="40"/>
    </row>
    <row r="400" customFormat="false" ht="15" hidden="false" customHeight="false" outlineLevel="0" collapsed="false">
      <c r="A400" s="39"/>
      <c r="C400" s="40"/>
      <c r="D400" s="40"/>
    </row>
    <row r="401" customFormat="false" ht="15" hidden="false" customHeight="false" outlineLevel="0" collapsed="false">
      <c r="A401" s="39"/>
      <c r="C401" s="40"/>
      <c r="D401" s="40"/>
    </row>
    <row r="402" customFormat="false" ht="15" hidden="false" customHeight="false" outlineLevel="0" collapsed="false">
      <c r="A402" s="42"/>
    </row>
    <row r="403" customFormat="false" ht="15" hidden="false" customHeight="false" outlineLevel="0" collapsed="false">
      <c r="A403" s="42"/>
    </row>
    <row r="404" customFormat="false" ht="15" hidden="false" customHeight="false" outlineLevel="0" collapsed="false">
      <c r="A404" s="42"/>
    </row>
  </sheetData>
  <mergeCells count="6">
    <mergeCell ref="A1:I1"/>
    <mergeCell ref="A3:A4"/>
    <mergeCell ref="B3:B4"/>
    <mergeCell ref="C3:D3"/>
    <mergeCell ref="E3:E4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52:57Z</dcterms:created>
  <dc:creator>Zuzanka</dc:creator>
  <dc:description/>
  <dc:language>en-US</dc:language>
  <cp:lastModifiedBy>Ľuboš</cp:lastModifiedBy>
  <dcterms:modified xsi:type="dcterms:W3CDTF">2013-01-27T20:28:36Z</dcterms:modified>
  <cp:revision>0</cp:revision>
  <dc:subject/>
  <dc:title/>
</cp:coreProperties>
</file>